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 1П1 Нежилые здания " sheetId="1" state="visible" r:id="rId2"/>
    <sheet name="Р1П2 Жилой фонд" sheetId="2" state="visible" r:id="rId3"/>
    <sheet name="Р1П3 Объекты и сооружения инжен" sheetId="3" state="visible" r:id="rId4"/>
    <sheet name="Р 1П4 Земельные участки" sheetId="4" state="visible" r:id="rId5"/>
    <sheet name="Р2П1 Транспортные средства" sheetId="5" state="visible" r:id="rId6"/>
    <sheet name="Р2П2 Иное движимое имущество" sheetId="6" state="visible" r:id="rId7"/>
    <sheet name="Р 2П3 Акции акционерных обществ" sheetId="7" state="visible" r:id="rId8"/>
    <sheet name="Р2П4 Доли (вклады) в УКК" sheetId="8" state="visible" r:id="rId9"/>
    <sheet name="РАЗДЕЛ 3  МУПы и МУН. УЧРЕДЕНИ " sheetId="9" state="visible" r:id="rId10"/>
  </sheets>
  <definedNames>
    <definedName function="false" hidden="false" localSheetId="0" name="_xlnm.Print_Area" vbProcedure="false">'Р 1П1 Нежилые здания '!$A$1:$R$16</definedName>
    <definedName function="false" hidden="false" localSheetId="3" name="_xlnm.Print_Area" vbProcedure="false">'Р 1П4 Земельные участки'!$A$1:$N$13</definedName>
    <definedName function="false" hidden="true" localSheetId="3" name="_xlnm._FilterDatabase" vbProcedure="false">'Р 1П4 Земельные участки'!$A$3:$M$4</definedName>
    <definedName function="false" hidden="true" localSheetId="1" name="_xlnm._FilterDatabase" vbProcedure="false">'Р1П2 Жилой фонд'!$A$3:$Q$53</definedName>
    <definedName function="false" hidden="false" localSheetId="5" name="_xlnm.Print_Area" vbProcedure="false">'Р2П2 Иное движимое имущество'!$A$1:$M$109</definedName>
    <definedName function="false" hidden="false" localSheetId="8" name="_xlnm.Print_Area" vbProcedure="false">'РАЗДЕЛ 3  МУПы и МУН. УЧРЕДЕНИ '!$A$1:$U$7</definedName>
    <definedName function="false" hidden="false" localSheetId="5" name="Excel_BuiltIn__FilterDatabase" vbProcedure="false">'Р2П2 Иное движимое имущество'!$3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00"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 </t>
  </si>
  <si>
    <t xml:space="preserve">Подраздел 1 «Нежилые здания, строения, помещения» </t>
  </si>
  <si>
    <t xml:space="preserve">№ п/п</t>
  </si>
  <si>
    <t xml:space="preserve">Номер в Реестре муниципального имущества МО «Вавиловское сельское поселение» Бакчарского района Томской области</t>
  </si>
  <si>
    <t xml:space="preserve">Наименование  объекта</t>
  </si>
  <si>
    <t xml:space="preserve">Адрес (местоположение) объекта</t>
  </si>
  <si>
    <t xml:space="preserve">Кадастровый номер</t>
  </si>
  <si>
    <t xml:space="preserve">Общая площадь, кв.м.</t>
  </si>
  <si>
    <t xml:space="preserve">Год/ввод постройки</t>
  </si>
  <si>
    <t xml:space="preserve">Балансовая стоимость, руб</t>
  </si>
  <si>
    <t xml:space="preserve">Начисленный износ, руб.</t>
  </si>
  <si>
    <t xml:space="preserve">Остаточная стоимость, руб.</t>
  </si>
  <si>
    <t xml:space="preserve">Основание нахождения объекта в реестре (реквизиты актов, договоров и т.п.)</t>
  </si>
  <si>
    <t xml:space="preserve">Дата, номер свидетельства о государственной регистрации права собственности</t>
  </si>
  <si>
    <t xml:space="preserve">Наименование правообладателя объекта </t>
  </si>
  <si>
    <t xml:space="preserve">Наименование балансодержателя</t>
  </si>
  <si>
    <t xml:space="preserve">Сведения об установленных в отношении объекта ограничениях (обременениях) (реквизиты актов, договоров и т.п.)</t>
  </si>
  <si>
    <t xml:space="preserve">Дата, номер свидетельства о государственной регистрации права оперативного управления (хозяйственного ведения)</t>
  </si>
  <si>
    <t xml:space="preserve">Сведения о прекращении  установленных ограничений (обременений) /наименование и реквизиты документа-основания  прекращения  ограничения </t>
  </si>
  <si>
    <t xml:space="preserve">Сведения о прекращении права собственности МО «Вавиловское сельское поселение»  Бакчарского района Томской области на объект (реквизиты актов, договоров и т.п.)</t>
  </si>
  <si>
    <t xml:space="preserve">Нежилое двухэтажное кирпичное  здание</t>
  </si>
  <si>
    <t xml:space="preserve">ТО, Бакчарский район, д. Вавиловка, ул. Центральная, д. 2</t>
  </si>
  <si>
    <t xml:space="preserve">70-70-07/014/2007-948</t>
  </si>
  <si>
    <t xml:space="preserve">Пост. от 06.07.2006 г. № 49 а "О принятии имущества МО "Бакчарский район" в собственность МО "Вавиловское сельское поселение"""</t>
  </si>
  <si>
    <t xml:space="preserve">Свидетельство серия 70 АБ № 115600 от 19.12.2007 г.</t>
  </si>
  <si>
    <t xml:space="preserve">МО "Вавиловское сельское поселение" Бакчарского района Томской области</t>
  </si>
  <si>
    <t xml:space="preserve">МКУ "Администрация Вавиловского сельского поселения Бакчарского района Томской области"</t>
  </si>
  <si>
    <t xml:space="preserve">Договор Безвозмездного пользования с МБУК "Бакчарская МЦКС" от 29.04.2015 г. № 1 по 31.12.2020 г.;  Пост. № 48 от 28.07.15</t>
  </si>
  <si>
    <t xml:space="preserve">Нежилое одноэтажное брусчатое  здание</t>
  </si>
  <si>
    <t xml:space="preserve">ТО, Бакчарский район, с. Подольск, ул. Центральная, д. 51</t>
  </si>
  <si>
    <t xml:space="preserve">имущественная казна МО "Вавиловское сельское поселение" БР ТО</t>
  </si>
  <si>
    <t xml:space="preserve">ТО, Бакчарский район, д. Сухое, ул. Центральная, д. 24, пом. 1 </t>
  </si>
  <si>
    <t xml:space="preserve">70-70-07/037/2011-329</t>
  </si>
  <si>
    <t xml:space="preserve">Свидетельство серия 70- АВ № 119406 от 18.04.2011 г.</t>
  </si>
  <si>
    <t xml:space="preserve">Договор Безвозмездного пользования с МБУК "Бакчарская МЦКС"  от 29.07.2015 г. № 2 по 31.12.2020 г.; Пост. № 49 от 28.07.15</t>
  </si>
  <si>
    <t xml:space="preserve">Подраздел 2 «Жилой фонд» </t>
  </si>
  <si>
    <t xml:space="preserve">Наименование правообладателя объекта</t>
  </si>
  <si>
    <t xml:space="preserve">Сведения о прекращении права собственности МО «Вавиловское сельское поселение» Бакчарского райоан Томской области на объект (реквизиты актов, договоров и т.п.)</t>
  </si>
  <si>
    <t xml:space="preserve">Жилой одноэтажный дом</t>
  </si>
  <si>
    <t xml:space="preserve">ТО, Бакчарский район, село Подольск, ул. Центральная, д. 8</t>
  </si>
  <si>
    <t xml:space="preserve">Пост. от 28.02.2006 г. № 8  </t>
  </si>
  <si>
    <t xml:space="preserve">Мку "Администрация Вавиловского сельского поселения Бакчарского района Томской области"</t>
  </si>
  <si>
    <t xml:space="preserve">Договор социального найма</t>
  </si>
  <si>
    <t xml:space="preserve">Акт обследования помещения №13 от 25.12.2011г.</t>
  </si>
  <si>
    <t xml:space="preserve">ТО, Бакчарский район, село Подольск, ул. Центральная, д. 12</t>
  </si>
  <si>
    <t xml:space="preserve">Акт обследования помещения №14 от 25.12.2011г.</t>
  </si>
  <si>
    <t xml:space="preserve">ТО, Бакчарский район, село Подольск, ул. Центральная, д. 22</t>
  </si>
  <si>
    <t xml:space="preserve">постановление о признании жилых помещений непригодными для проживания, аварийными и подлежащими сносу №65 от 23.09.2009г.</t>
  </si>
  <si>
    <t xml:space="preserve">Жилое помещение (квартира)</t>
  </si>
  <si>
    <t xml:space="preserve">ТО, Бакчарский район, село Подольск, ул. Центральная, д. 35, кв. 1</t>
  </si>
  <si>
    <t xml:space="preserve">постановление о расторжении договора соц. найма № 61 от 05.06.2017г.</t>
  </si>
  <si>
    <t xml:space="preserve">ТО, Бакчарский район, село Подольск, ул. Центральная, д. 57</t>
  </si>
  <si>
    <t xml:space="preserve">ТО, Бакчарский район, деревня Сухое,  ул. Садовая д. 6</t>
  </si>
  <si>
    <t xml:space="preserve">Договор социального найма № 32а от 01.10.2013г.</t>
  </si>
  <si>
    <t xml:space="preserve">ТО, Бакчарский район, деревня Сухое,  ул. Садовая д. 11,кв.1</t>
  </si>
  <si>
    <t xml:space="preserve">67.7</t>
  </si>
  <si>
    <t xml:space="preserve">103379.93</t>
  </si>
  <si>
    <t xml:space="preserve">Пост. От22.06.2020 г. № 65</t>
  </si>
  <si>
    <t xml:space="preserve">ТО, Бакчарский район, деревня Сухое, ул. Садовая, д.19, кв. 1</t>
  </si>
  <si>
    <t xml:space="preserve">ТО, Бакчарский район, деревня Сухое, ул. Центральная, д. 2, кв. 1</t>
  </si>
  <si>
    <t xml:space="preserve">ТО, Бакчарский район, деревня Сухое, ул. Центральная, д. 3, кв. 1</t>
  </si>
  <si>
    <t xml:space="preserve">Договор социального найма № 19 от 01.01.2009г.</t>
  </si>
  <si>
    <t xml:space="preserve">ТО, Бакчарский район, деревня Сухое, ул. Центральная, д.8, кв. 1</t>
  </si>
  <si>
    <t xml:space="preserve">Пост. от 08.10.2019 г. № 101  </t>
  </si>
  <si>
    <t xml:space="preserve">договор спец. Найма от 08.10.2019г. №4</t>
  </si>
  <si>
    <t xml:space="preserve">ТО, Бакчарский район, деревня Сухое, ул. Центральная, д. 11 кв. 1</t>
  </si>
  <si>
    <t xml:space="preserve">ТО, Бакчарский район, деревня Сухое, ул. Центральная, д. 22</t>
  </si>
  <si>
    <t xml:space="preserve">Договор социального найма от 01.01.2010 г. № 21 а с Косоруковым М.Н.</t>
  </si>
  <si>
    <t xml:space="preserve">Заключен договор приватизации от 18.02.2016 г. № 2 с Косоруковым М.Н.</t>
  </si>
  <si>
    <t xml:space="preserve">постановление об исключении №12 от 20.01.2020г.</t>
  </si>
  <si>
    <t xml:space="preserve">ТО, Бакчарский район, деревня Вавиловка, ул. Центральная, д. 30, кв. 2</t>
  </si>
  <si>
    <t xml:space="preserve">Договор социального найма от 26.11.2006 г. № 13  с Решетниковой Ф.И.</t>
  </si>
  <si>
    <t xml:space="preserve">Заключен договор приватизации от 09.06.2016 г. № 3 с Решетниковыми</t>
  </si>
  <si>
    <t xml:space="preserve">постановление об исключении №11 от 20.01.2020г.</t>
  </si>
  <si>
    <t xml:space="preserve">ТО, Бакчарский район, село Подольск, ул. Центральная, д. 7, кв. 1</t>
  </si>
  <si>
    <t xml:space="preserve">постановление о сносе многоквартирного дома №20 от 03.03.2017г.</t>
  </si>
  <si>
    <t xml:space="preserve">ТО, Бакчарский район, село Подольск, ул. Центральная, д. 7, кв. 2</t>
  </si>
  <si>
    <t xml:space="preserve">ТО, Бакчарский район, село Подольск, ул. Центральная, д. 53 кв. 1</t>
  </si>
  <si>
    <t xml:space="preserve">Договор социального найма № 9 от 01.06. 2009г.</t>
  </si>
  <si>
    <t xml:space="preserve">ТО, Бакчарский район, село Подольск, ул. Рабочая, д. 2, кв. 1</t>
  </si>
  <si>
    <t xml:space="preserve">Договор социального найма № 1 от 01.06. 2013г.</t>
  </si>
  <si>
    <t xml:space="preserve">ТО, Бакчарский район, село Подольск, ул. Рабочая, д. 2, кв. 2</t>
  </si>
  <si>
    <t xml:space="preserve">Договор социального найма № 4 от 01.09. 2014г.</t>
  </si>
  <si>
    <t xml:space="preserve">ТО, Бакчарский район, село Подольск, ул. Рабочая, д. 4, кв. 1</t>
  </si>
  <si>
    <t xml:space="preserve">Акт обследования помещения №3 от 25.12.2011г.</t>
  </si>
  <si>
    <t xml:space="preserve">ТО, Бакчарский район, деревня Вавиловка, ул. Садовая, д. 36, кв. 2</t>
  </si>
  <si>
    <t xml:space="preserve">Договор социального найма № 17 от 01.01. 2009г.</t>
  </si>
  <si>
    <t xml:space="preserve">ТО, Бакчарский район, деревня Вавиловка, ул. Таежная, д. 12, кв. 1</t>
  </si>
  <si>
    <t xml:space="preserve">Пост. от 28.02.2006 г. № 8 , внесены изменения по площади Пост. АБР от 09.02.2018 г. № 106 </t>
  </si>
  <si>
    <t xml:space="preserve">Договор социального найма от 13.06.2017 г. № 1 с Мальцевым Р. С. </t>
  </si>
  <si>
    <t xml:space="preserve">Заключен Договор приватизации с Мальцевым Р.С. От 26.12.2017 года № 5</t>
  </si>
  <si>
    <t xml:space="preserve">постановление об исключении №14 от 20.01.2020г.</t>
  </si>
  <si>
    <t xml:space="preserve">ТО, Бакчарский район, деревня Вавиловка, ул. Таежная, д. 12, кв. 3</t>
  </si>
  <si>
    <t xml:space="preserve">Договор социального найма от 01.01.2009 г. № 13 </t>
  </si>
  <si>
    <t xml:space="preserve">ТО, Бакчарский район, деревня Вавиловка, ул. Таежная д. 31</t>
  </si>
  <si>
    <t xml:space="preserve">Договор социального найма от 01.04.2014 г. № 31 </t>
  </si>
  <si>
    <t xml:space="preserve">ТО, Бакчарский район, село Бакчар, пер. Больничный, д. 7, кв. 2</t>
  </si>
  <si>
    <t xml:space="preserve">70:03:0101003:1965</t>
  </si>
  <si>
    <t xml:space="preserve">Принят Пост.  № 48б от 25.07.2014 г.; отнесен к спецжилфонду Пост. № 48 а от 25.07.2014 г.</t>
  </si>
  <si>
    <t xml:space="preserve">Свидетельство серия 70-АВ № 403780 от 25.07.2013 г.</t>
  </si>
  <si>
    <t xml:space="preserve">Договор соц.найма от 26.07.2018 г. № 1 </t>
  </si>
  <si>
    <t xml:space="preserve">Жилое помещение (трехкомнатная квартира)</t>
  </si>
  <si>
    <t xml:space="preserve">ТО, Бакчарский район, д. Вавиловка, ул. Пролетарская, д. 10, кв. 2</t>
  </si>
  <si>
    <t xml:space="preserve">Принят Пост.  № 58а от 01.09.2014 г.; отнесен к спецжилфонду Пост. № 60а от 01.09.2015 г.</t>
  </si>
  <si>
    <t xml:space="preserve">Свидетельство серия 70-АВ № 539932 от 19.08.2014 г.</t>
  </si>
  <si>
    <t xml:space="preserve">заключен договор приватизации  с Корчагиным Ю.О.       №1а от 12.03.2019г.</t>
  </si>
  <si>
    <t xml:space="preserve">постановление об исключении № 16 от 20.01.2020г.</t>
  </si>
  <si>
    <t xml:space="preserve">ТО, Бакчарский район, д. Вавиловка, ул. Береговая, д. 6, кв.1</t>
  </si>
  <si>
    <t xml:space="preserve">70:03:0100005:559</t>
  </si>
  <si>
    <t xml:space="preserve">Принят Пост.  № 81а  от 25.12.2014 г.; отнесен к спецжилфонду Пост. № 82 от 25.12.2015 г.</t>
  </si>
  <si>
    <t xml:space="preserve">Свидетельство серия 70-АВ № 598565 от 24.12.2014 г.</t>
  </si>
  <si>
    <t xml:space="preserve">заключен договор приватизации  с Гвоздиковым А.А.       №2 от 27.12.2019г.</t>
  </si>
  <si>
    <t xml:space="preserve">постановление об исключении № 22 от 02.02.2020г.</t>
  </si>
  <si>
    <t xml:space="preserve">ТО, Бакчарский район, с. Бакчар, ул. Октябрьская, д. 60, кв. 2</t>
  </si>
  <si>
    <t xml:space="preserve">70:03:0101001:1239</t>
  </si>
  <si>
    <t xml:space="preserve">Принят Пост.  № 56а от 23.08.2015 г.; отнесен к спецжилфонду Пост. № 57 от 24.08.2015 г.</t>
  </si>
  <si>
    <t xml:space="preserve">Свидетельство серия 70-АВ № 733607 от 20.08.2015 г.</t>
  </si>
  <si>
    <t xml:space="preserve">Договор спец.найма от 24.08.2015 г. № 5 </t>
  </si>
  <si>
    <t xml:space="preserve">жилой дом</t>
  </si>
  <si>
    <t xml:space="preserve">ТО, Бакчарский район, с. Бакчар, ул. таежная, д. 4</t>
  </si>
  <si>
    <t xml:space="preserve">70:03:0101003:1325</t>
  </si>
  <si>
    <t xml:space="preserve">Принят Пост.  № 50б от 04.08.2015 г.; отнесен к спецжилфонду Пост. № 50 от 04.08.2015 г.</t>
  </si>
  <si>
    <t xml:space="preserve">Свидетельство серия 70-АВ №733558 от 04.08.2015 г.</t>
  </si>
  <si>
    <t xml:space="preserve">договор спец. Найма от 04.08.2015г. №4</t>
  </si>
  <si>
    <t xml:space="preserve">Жилое помещение (двухкомнатная квартира) на 2 этаже трехэтажного кирпичного многоквартирного дома</t>
  </si>
  <si>
    <t xml:space="preserve">РФ, Томская область, Бакчарский район, МО «Бакчарское сельское поселение», с. Бакчар, ул. Пролетарская, д. 52, кв. 18</t>
  </si>
  <si>
    <t xml:space="preserve">70:03:0101003:3046</t>
  </si>
  <si>
    <t xml:space="preserve">Принят Пост.  № 83 от 08.07.2016 г.; </t>
  </si>
  <si>
    <t xml:space="preserve">Запись в ЕГРП № 70-70/007-70/007/004/2016-560/2 от 01.07.2016 г.</t>
  </si>
  <si>
    <t xml:space="preserve">Договор социального найма с Якушевым А.А, от 11.07.2016 года № 3</t>
  </si>
  <si>
    <t xml:space="preserve">Договор приватизации № 5 от 25.08.2016 г.</t>
  </si>
  <si>
    <t xml:space="preserve">постановление об исключении №2а от 09.01.2017г.</t>
  </si>
  <si>
    <t xml:space="preserve">Томская область, Бакчарский район, д.Сухое, ул.Таежная д.1 кв.2</t>
  </si>
  <si>
    <t xml:space="preserve">70:03:0100023:125</t>
  </si>
  <si>
    <t xml:space="preserve">Постановление ВСП от 26.10.2018г. №118а</t>
  </si>
  <si>
    <t xml:space="preserve">Собственность 70:03:0100023:125-70/068/2018-4</t>
  </si>
  <si>
    <t xml:space="preserve">Договор приватизации №1 от 11.03.2019г. С Поздняковой Н.М.</t>
  </si>
  <si>
    <t xml:space="preserve">постановление об исключении №13 от 20.01.2020г.</t>
  </si>
  <si>
    <t xml:space="preserve">Томская область, Бакчарский  район, село Бакчар, улица Пушкина, 6-2</t>
  </si>
  <si>
    <t xml:space="preserve">70:03:0101003:2936</t>
  </si>
  <si>
    <t xml:space="preserve">постановление № 88б о принятии имущества в муниципальную собственность </t>
  </si>
  <si>
    <t xml:space="preserve">собственность 70:03:0100023:2936-70/007/2018-2 от 19.06.2018</t>
  </si>
  <si>
    <t xml:space="preserve">договор спец. Найма от 22.04.2018г. №1</t>
  </si>
  <si>
    <t xml:space="preserve">РФ, Томская область, Бакчарский район,с. Подольск ул. 35-1</t>
  </si>
  <si>
    <t xml:space="preserve">53.4</t>
  </si>
  <si>
    <t xml:space="preserve">постановление № 8 от 28.02.2006г. о принятии имущества в муниципальную собственность </t>
  </si>
  <si>
    <t xml:space="preserve">РФ, Томская область, Бакчарский район, д.Вавиловка ул. Новая д.12</t>
  </si>
  <si>
    <t xml:space="preserve">договор соц. Найма от 27.05.2019г. №1</t>
  </si>
  <si>
    <t xml:space="preserve">квартира  </t>
  </si>
  <si>
    <t xml:space="preserve">РФ, Томская область, Бакчарский район, д.Вавиловка ул.Центральная д.22 кв.1</t>
  </si>
  <si>
    <t xml:space="preserve">70:03:0100005:480</t>
  </si>
  <si>
    <t xml:space="preserve">1974год / 2013</t>
  </si>
  <si>
    <t xml:space="preserve">Постановление АВСП №31 от 14.03.2019</t>
  </si>
  <si>
    <t xml:space="preserve">Собственность Выписка из ЕГРН № 70-70/007-70/007/004/2016-657/5 от 22.07.2016</t>
  </si>
  <si>
    <t xml:space="preserve">договор спец. Найма от 01.08.2016г. №1</t>
  </si>
  <si>
    <t xml:space="preserve">Томская область, Бакчарский  район, село Бакчар, улица Хомутского, 33 кв.2</t>
  </si>
  <si>
    <t xml:space="preserve">70:03:0101003:2190</t>
  </si>
  <si>
    <t xml:space="preserve">Постановление АВСП №86а от 23.08.2019</t>
  </si>
  <si>
    <t xml:space="preserve">договор спец. Найма от 23.08.2019г. №1</t>
  </si>
  <si>
    <t xml:space="preserve">Томская область, Бакчарский  район, село Бакчар, улица Ленина, д. 46, кв.3</t>
  </si>
  <si>
    <t xml:space="preserve">70:03:0101003:2024</t>
  </si>
  <si>
    <t xml:space="preserve">Постановление АВСП №97а от 01.09.2019г.</t>
  </si>
  <si>
    <t xml:space="preserve">договор спец. Найма от 01.10.2019г. №3</t>
  </si>
  <si>
    <t xml:space="preserve">Томская область, Бакчарский  район, село Бакчар, улица Свердлова, 70</t>
  </si>
  <si>
    <t xml:space="preserve">70:03:0101002:1213</t>
  </si>
  <si>
    <t xml:space="preserve">Постановление АВСП №94 от 23.09.2019</t>
  </si>
  <si>
    <t xml:space="preserve">договор спец. Найма от 23.09.2019г. №2</t>
  </si>
  <si>
    <t xml:space="preserve">Подраздел 3 «Объекты и сооружения инженерной инфраструктуры» </t>
  </si>
  <si>
    <t xml:space="preserve">Наименование правообладателя</t>
  </si>
  <si>
    <t xml:space="preserve">Нежилое одноэтажное кирпичное  здание (котельная)</t>
  </si>
  <si>
    <t xml:space="preserve">ТО, Бакчарский район, д. Вавиловка, ул. Садовая, д. 3</t>
  </si>
  <si>
    <t xml:space="preserve">70-70-07/014/2007-946</t>
  </si>
  <si>
    <t xml:space="preserve">Пост. от 28.02.2006 г. № 8  "О принятии имущества МО "Бакчарский район" в собственность МО "Вавиловское сельское поселение"""</t>
  </si>
  <si>
    <t xml:space="preserve">Свидетельство серия 70 АБ № 115598 от 19.12.2007 г.</t>
  </si>
  <si>
    <t xml:space="preserve">Договор аренды с ООО "Теплосервис" от 17.05.2013 г. № 2 сроком с 17.05.2013 по 17.05.2018 гг., Пост. № 62 от 06.05.2013 г.</t>
  </si>
  <si>
    <t xml:space="preserve">Сооружение коммунальной инфраструктуры: ТЕПЛОМАГИСТРАЛЬ , протяженностью 443,4 п.м.</t>
  </si>
  <si>
    <t xml:space="preserve">ТО, Бакчарский район, д. Вавиловка между  улицей Садовая и Центральная</t>
  </si>
  <si>
    <t xml:space="preserve">70-70-07/014/2007-947</t>
  </si>
  <si>
    <t xml:space="preserve">Свидетельство серия 70 АБ № 115599 от 19.12.2007 г.</t>
  </si>
  <si>
    <t xml:space="preserve">Договор аренды с ООО "Теплосервис" от 17.05.2013 г. № 3 сроком с 17.05.2013 по 17.05.2018 гг., Пост. № 62 от 06.05.2013 г.</t>
  </si>
  <si>
    <t xml:space="preserve">Сооружение коммунальной инфраструктуры: ВОДОНАПОРНАЯ БАШНЯ СО СКВАЖИНОЙ, глубина забоя 147,00 м, диаметр скважины 168 мм</t>
  </si>
  <si>
    <t xml:space="preserve">ТО, Бакчарский район, д. Вавиловка между  улицей Центральной и Садовой</t>
  </si>
  <si>
    <t xml:space="preserve">70-70-07/014/2007-949</t>
  </si>
  <si>
    <t xml:space="preserve">Свидетельство серия 70 АБ № 115601 от 19.12.2007 г.</t>
  </si>
  <si>
    <t xml:space="preserve">Договор аренды с МУП "Бакчарский коммунальный комплекс" от 10.08.2012 г. № 3 сроком с 10.08.2012 по 10.08.2017 гг., Пост. № 48 от 30.07.2012 г.</t>
  </si>
  <si>
    <t xml:space="preserve">Сооружение коммунальной инфраструктуры: ВОДОНАПОРНАЯ БАШНЯ СО СКВАЖИНОЙ № 54/80, глубина забоя 152,00 м</t>
  </si>
  <si>
    <t xml:space="preserve">ТО, Бакчарский район, д. Вавиловка , 300 метров на запад от жилого дома по адресу улица Береговая, д. 5</t>
  </si>
  <si>
    <t xml:space="preserve">70-70-07/064/2008-390</t>
  </si>
  <si>
    <t xml:space="preserve">Свидетельство серия 70 АБ № 1171149 от 28.07.2008 г.</t>
  </si>
  <si>
    <t xml:space="preserve">Сооружение коммунальной инфраструктуры: ВОДОПРОВОД, протяженностью 5138 п.м.</t>
  </si>
  <si>
    <t xml:space="preserve">ТО, Бакчарский район, д. Вавиловка, ул. Лесная, Новая, Пролетарская, Центральная, Садовая, Таежная</t>
  </si>
  <si>
    <t xml:space="preserve">70-70-07/064/2008-391</t>
  </si>
  <si>
    <t xml:space="preserve">Свидетельство серия 70 АБ № 171147 от 28.07.2008 г.</t>
  </si>
  <si>
    <t xml:space="preserve">Договор аренды с МУП "Бакчарский коммунальный комплекс" от 29.06.2012 г. № 1 сроком с 29.06.2012 по 29.06.2017 гг., Пост. № 41 от 18.06.2012 г.</t>
  </si>
  <si>
    <t xml:space="preserve">Сооружения коммунальной инфраструктуры: СКВАЖИНА № 15/85 с двумя водонапорными башнями, глубина забоя 155 м, диаметр скважины 168 мм.</t>
  </si>
  <si>
    <t xml:space="preserve">ТО, Бакчарский район, д. Сухое</t>
  </si>
  <si>
    <t xml:space="preserve">70-70-07/014/2007-950</t>
  </si>
  <si>
    <t xml:space="preserve">Свидетельство серия 70 АБ № 115602 от 19.12.2007 г.</t>
  </si>
  <si>
    <t xml:space="preserve">Сооружения коммунальной инфраструктуры: ВОДОПРОВОД, протяженностью 1893,5 п.м.</t>
  </si>
  <si>
    <t xml:space="preserve">ТО, Бакчарский район, д. Сухое, ул. Таежная, Садовая, Центральная</t>
  </si>
  <si>
    <t xml:space="preserve">70-70-07/014/2007-952</t>
  </si>
  <si>
    <t xml:space="preserve">Свидетельство серия 70 АБ № 115604 от 19.12.2007 г.</t>
  </si>
  <si>
    <t xml:space="preserve">Сооружения коммунальной инфраструктуры: СКВАЖИНА № 6/87, глубина забоя 152 м, диаметр скважины 168 мм.</t>
  </si>
  <si>
    <t xml:space="preserve">ТО, Бакчарский район, с. Подольск</t>
  </si>
  <si>
    <t xml:space="preserve">70-70-07/014/2007-951</t>
  </si>
  <si>
    <t xml:space="preserve">Свидетельство серия 70 АБ № 115603 от 19.12.2007 г.</t>
  </si>
  <si>
    <t xml:space="preserve">Сооружения коммунальной инфраструктуры: ВОДОПРОВОД</t>
  </si>
  <si>
    <t xml:space="preserve">нет регистрации</t>
  </si>
  <si>
    <t xml:space="preserve">Памятник воинам, погибшим в ВОВ; Памятник  расположен в 30 метрах на запад от здания Вавиловского сельского дома культуры .
 Изготовлен из листового железа и кирпича. Расположен на земельном участке с ориентировочной площадью 36 кв.м.
</t>
  </si>
  <si>
    <t xml:space="preserve">ТО, Бакчарский район, д. Вавиловка, ул. Центральная д.2а </t>
  </si>
  <si>
    <t xml:space="preserve">70:03:0100005:573</t>
  </si>
  <si>
    <t xml:space="preserve">Передано с МО "Бакчарский район" Пост. № 549 от 03.09.14, принято Пост. № 63 от 12.09.2014 г.; Присвоен адрес земельному участку Пост. № 63 от 25.09.2015 г. Бессрочка оформлена на Админитстрацию Пост. № 67 от 21.10.2015 г.</t>
  </si>
  <si>
    <t xml:space="preserve">Памятник воинам, погибшим в ВОВ;  Изготовлен из кирпича.  Расположен на земельном участке с ориентировочной площадью 16 кв.м.</t>
  </si>
  <si>
    <t xml:space="preserve">ТО, Бакчарский район, д. Сухое,  ул. Садовая ,12</t>
  </si>
  <si>
    <t xml:space="preserve">70:03:0100023:148</t>
  </si>
  <si>
    <t xml:space="preserve">Передано с МО "Бакчарский район" Пост. № 549 от 03.09.14, принято Пост. № 63 от 12.09.2014 г. Присвоен адрес земельного участка Пост. № 65 от 05.10.2015 г.</t>
  </si>
  <si>
    <t xml:space="preserve">Памятник воинам, погибшим в ВОВ; Изготовлен из листового металла.
Расположен на земельном участке с ориентировочной площадью 100 кв.м.
</t>
  </si>
  <si>
    <t xml:space="preserve">ТО, Бакчарский район, с. Подольск , ул. Центральная 1б</t>
  </si>
  <si>
    <t xml:space="preserve">70:03:0100017:337</t>
  </si>
  <si>
    <t xml:space="preserve">Передано с МО "Бакчарский район" Пост. № 549 от 03.09.14, принято Пост. № 63 от 12.09.2014 г.</t>
  </si>
  <si>
    <t xml:space="preserve">Уличное освещение-2,5 км</t>
  </si>
  <si>
    <t xml:space="preserve"> ТО, Бакчарский район, д. Сухое</t>
  </si>
  <si>
    <t xml:space="preserve">Уличное освещение-2 км</t>
  </si>
  <si>
    <t xml:space="preserve">ТО, Бакчарский район, д. Вавиловка</t>
  </si>
  <si>
    <t xml:space="preserve">Пруд № Б4 (Малиновский)</t>
  </si>
  <si>
    <t xml:space="preserve">Пруд № Б5 (Вавиловский)</t>
  </si>
  <si>
    <t xml:space="preserve">д. Вавиловка, на юге, юго-западе д. Вавиловка (пруд с перекрытием плотины), Площадь водохранилища 212600,00 кв.м., Объем водохранилища 361420 м.куб.</t>
  </si>
  <si>
    <t xml:space="preserve">Пруд № Б6</t>
  </si>
  <si>
    <t xml:space="preserve">автомобильная дорога, протяженностью 379 м:  Тип покрытия: грунтовое 379 м; трубы всего 0 шт. 0 п.м. </t>
  </si>
  <si>
    <t xml:space="preserve">ТО, Бакчарский район, с. Подольск, ул. Рабочая</t>
  </si>
  <si>
    <t xml:space="preserve">70:03:0100017:335</t>
  </si>
  <si>
    <t xml:space="preserve">Пост. от 28.02.2006 г. № 8 , Пост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5-70/052/2018-1 от 10.12.2018г.</t>
  </si>
  <si>
    <t xml:space="preserve">автомобильная дорога, протяженностью 300 м:  Тип покрытия: грунтовое 300 м; трубы всего 0 шт. 0 п.м. </t>
  </si>
  <si>
    <t xml:space="preserve">ТО, Бакчарский район, с. Подольск, ул. Набережная</t>
  </si>
  <si>
    <t xml:space="preserve">Пост. от 28.02.2006 г. № 8 , Пост. № 74 от 04.12.2014 г.</t>
  </si>
  <si>
    <t xml:space="preserve">автомобильная дорога, протяженностью 2700 м: Тип покрытия: грунтовое 2700 м; трубы всего 1 шт. металлические  5 п.м.</t>
  </si>
  <si>
    <t xml:space="preserve">ТО, Бакчарский район, с. Подольск, ул. Центральная  </t>
  </si>
  <si>
    <t xml:space="preserve">ИСКЛЮЧЕНА</t>
  </si>
  <si>
    <t xml:space="preserve">автомобильная дорога, протяженностью 571 м:  Тип покрытия: грунтовое 571 м; трубы всего 0 шт. 0 п.м. </t>
  </si>
  <si>
    <t xml:space="preserve">ТО, Бакчарский район, с. Подольск, ул. Школьная</t>
  </si>
  <si>
    <t xml:space="preserve">70:03:0100017:336</t>
  </si>
  <si>
    <t xml:space="preserve">Пост. от 28.02.2006 г. № 8 , Постановление МКУ Администрации Вавиловского сельского поселения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6-70/052/2018-1 от 10.12.2018г.</t>
  </si>
  <si>
    <t xml:space="preserve">автомобильная дорога, протяженностью 65 м:  Тип покрытия: грунтовое 65 м; трубы всего 0 шт. 0 п.м. </t>
  </si>
  <si>
    <t xml:space="preserve">ТО, Бакчарский район, с. Подольск, подъезд к водонапорной башне</t>
  </si>
  <si>
    <t xml:space="preserve">70:03:0000000:267</t>
  </si>
  <si>
    <t xml:space="preserve">Постановление МКУ Администрации Вавиловского сельского поселения от 20.03.2018 №61</t>
  </si>
  <si>
    <t xml:space="preserve">Собственность Выписка из ЕГРН 70:03:0000000:267-70/052/2018-1 от 10.12.2018г.</t>
  </si>
  <si>
    <t xml:space="preserve">автомобильная дорога, протяженностью 8456 м</t>
  </si>
  <si>
    <t xml:space="preserve">70:03:0000000:72</t>
  </si>
  <si>
    <t xml:space="preserve">Пост. от 28.02.2006 г. № 8 , Пост. № 74 от 04.12.2014 г., Пост. № 81 а от 25.12.2014 г.</t>
  </si>
  <si>
    <t xml:space="preserve">Свидетельство о госрегистрации серия 70-АВ № 598562 от 23.12.2014 г.</t>
  </si>
  <si>
    <t xml:space="preserve">автомобильная дорога, протяженностью 3156 м</t>
  </si>
  <si>
    <t xml:space="preserve">70:03:0000000:71</t>
  </si>
  <si>
    <t xml:space="preserve">Пост. от 28.02.2006 г. № 8 , Пост. № 74 от 04.12.2014 г., пост. № 81а от 25.12.2014 г.</t>
  </si>
  <si>
    <t xml:space="preserve">Свидетельство о госрегистрации серия 70-АВ № 598563 от 23.12.2014 г.</t>
  </si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4 «Земельные участки» </t>
  </si>
  <si>
    <t xml:space="preserve">Номер в Реестре муниципального имущества МО «Вавиловское сельское поселение" Бакчарского района Томской области</t>
  </si>
  <si>
    <t xml:space="preserve">Местоположение</t>
  </si>
  <si>
    <t xml:space="preserve">Вид разрешенного использования</t>
  </si>
  <si>
    <t xml:space="preserve">Категория земель</t>
  </si>
  <si>
    <t xml:space="preserve">Площадь земельного участка, кв.м.</t>
  </si>
  <si>
    <t xml:space="preserve">Кадастровая стоимость, руб.</t>
  </si>
  <si>
    <t xml:space="preserve">основание нахождения в РЕЕСТРЕ</t>
  </si>
  <si>
    <t xml:space="preserve">Сведения о возникновении ограничения (обременения) /наименование и реквизиты документа-основания  возникновения ограничения (обременения)</t>
  </si>
  <si>
    <t xml:space="preserve">Сведения о прекращении ограничения (обременения) /наименование и реквизиты документа-основания  прекращения ограничения (обременения)</t>
  </si>
  <si>
    <t xml:space="preserve">70:03:0100005:29</t>
  </si>
  <si>
    <t xml:space="preserve">Томская область, Бакчарский район, д. Вавиловка, ул. Центральная, 2</t>
  </si>
  <si>
    <t xml:space="preserve">для общественно-деловых целей</t>
  </si>
  <si>
    <t xml:space="preserve">земли населенных пунктов</t>
  </si>
  <si>
    <t xml:space="preserve">Поставлен в реестр Пост. № 14 от 02.02.2015 г.</t>
  </si>
  <si>
    <t xml:space="preserve">Свидетельство серия 70-АВ № 5988523  от 16.02.2015 г.</t>
  </si>
  <si>
    <t xml:space="preserve">70:03:0100005:9</t>
  </si>
  <si>
    <t xml:space="preserve">Томская область, Бакчарский район, д. Вавиловка, ул. Пролетарская, 10-2</t>
  </si>
  <si>
    <t xml:space="preserve">для ведения личного подсобного хозяйства</t>
  </si>
  <si>
    <t xml:space="preserve">нет сведений</t>
  </si>
  <si>
    <t xml:space="preserve">Поставлен в реестр Пост. № 58а от 01.09.2014 г.</t>
  </si>
  <si>
    <t xml:space="preserve">Свидетельство серия 70-АВ № 539931 от 19.08.2014 г.</t>
  </si>
  <si>
    <t xml:space="preserve">70:03:0100005:55</t>
  </si>
  <si>
    <t xml:space="preserve">Томская область, Бакчарский район, д. Вавиловка, ул. Береговая, 6-1</t>
  </si>
  <si>
    <t xml:space="preserve">Поставлен в реестр Пост. № 81а от 25.12.2014 г.</t>
  </si>
  <si>
    <t xml:space="preserve">Свидетельство серия 70-АВ № 598852 от 16.02.2015 г. г.</t>
  </si>
  <si>
    <t xml:space="preserve">заключен договор купли продажи № 1 от 27.12.2019г.</t>
  </si>
  <si>
    <t xml:space="preserve">70:03:0100023:62</t>
  </si>
  <si>
    <t xml:space="preserve">Томская область, Бакчарский район, д. Сухое, ул. Садовая,11-1</t>
  </si>
  <si>
    <t xml:space="preserve">Поставлен в реестр Пост. № 65 от 22.06.2020 г.</t>
  </si>
  <si>
    <t xml:space="preserve">70:03:0101003:936</t>
  </si>
  <si>
    <t xml:space="preserve">Томская область, Бакчарский район, с. Бакчар, ул. Таежная, 4</t>
  </si>
  <si>
    <t xml:space="preserve">Поставлен в реестр Пост. № 45 от 17.07.2015 г.</t>
  </si>
  <si>
    <t xml:space="preserve">Свидетельство серия 70-АВ № 733559 от 04.08.2015 г. </t>
  </si>
  <si>
    <t xml:space="preserve">70:03:0100032:80</t>
  </si>
  <si>
    <t xml:space="preserve">Томская область, Бакчарский район, на землях ТОО "Прогресс"</t>
  </si>
  <si>
    <t xml:space="preserve">сельхозпроизводство</t>
  </si>
  <si>
    <t xml:space="preserve">земли сельскохозяйственного назначения</t>
  </si>
  <si>
    <t xml:space="preserve">Поставлен в реестр Пост. № 50в от 04.08.2015 г.</t>
  </si>
  <si>
    <t xml:space="preserve">Свидетельство серия 70-АВ № 733531 от 27.07.2015 г. </t>
  </si>
  <si>
    <t xml:space="preserve">70:03:0100005:565</t>
  </si>
  <si>
    <t xml:space="preserve">Томская область, Бакчарский район, д. Вавиловка</t>
  </si>
  <si>
    <t xml:space="preserve">для эксплуатации и обслуживания дорог общего пользования местного значения</t>
  </si>
  <si>
    <t xml:space="preserve">Свидетельство серия 70-АВ № 598772 от 02.02.2015 г. </t>
  </si>
  <si>
    <t xml:space="preserve">70:03:0100032:163</t>
  </si>
  <si>
    <t xml:space="preserve">для эксплуатации и осблуживания дорог общего пользования местного значения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сности и земли иного специального назначения</t>
  </si>
  <si>
    <t xml:space="preserve">Свидетельство серия 70-АВ № 598771 от 02.02.2015 г. </t>
  </si>
  <si>
    <t xml:space="preserve">70:03:0100023:142</t>
  </si>
  <si>
    <t xml:space="preserve">Томская область, Бакчарский район, д. Сухое</t>
  </si>
  <si>
    <t xml:space="preserve">Свидетельство серия 70-АВ № 598773 от 02.02.2015 г. </t>
  </si>
  <si>
    <t xml:space="preserve">70:03:0100032:161</t>
  </si>
  <si>
    <t xml:space="preserve">Свидетельство серия 70-АВ № 598774 от 02.02.2015 г. </t>
  </si>
  <si>
    <t xml:space="preserve">70:03:0100032:132</t>
  </si>
  <si>
    <t xml:space="preserve">установленно относительно ориентира, расположенными за пределами участка. Ориентир здание. Участок находится примерно в 500 м. от ориентриа по направлению на северо-восток. Почтовый адрес ориентира: Томская область, Бакчарский район. д. Вавиловка ул. Береговая 5</t>
  </si>
  <si>
    <t xml:space="preserve">для складирования бытовых отходов</t>
  </si>
  <si>
    <t xml:space="preserve">Постановление АВСП №28 от 14.03.2019г.</t>
  </si>
  <si>
    <t xml:space="preserve">Собственность Выписка из ЕГРН № 70:03:0100032:132-70/007/2018-2 от 21.02.2018</t>
  </si>
  <si>
    <t xml:space="preserve">70:03:0100032:134</t>
  </si>
  <si>
    <t xml:space="preserve">установленно относительно ориентира, расположенными за пределами участка. Ориентир здание. Участок находится примерно в 250 м. от ориентриа по направлению на северо-восток. Почтовый адрес ориентира: Томская область, Бакчарский район. Д. Сухое ул. Центральная 2.</t>
  </si>
  <si>
    <t xml:space="preserve">Постановление АВСП №29 от 14.03.2019г.</t>
  </si>
  <si>
    <t xml:space="preserve">Собственность Выписка из ЕГРН № 70:03:0100032:134-70/007/2018-2 от 21.02.2018</t>
  </si>
  <si>
    <t xml:space="preserve">70:03:0100032:349</t>
  </si>
  <si>
    <t xml:space="preserve">Российская Федерация, Томская область, Бакчарский район </t>
  </si>
  <si>
    <t xml:space="preserve">5136058+/-19970</t>
  </si>
  <si>
    <t xml:space="preserve">Постановление АВСП №30 от 14.03.2019г.</t>
  </si>
  <si>
    <t xml:space="preserve">Собственность Выписка из ЕГРН № 70:03:0100032:349-70/068/2018-1</t>
  </si>
  <si>
    <t xml:space="preserve">70:03:0100017:219</t>
  </si>
  <si>
    <t xml:space="preserve">установленно относительно ориентира, расположенного в границах участка. Почтовый адрес ориентира: Российская Федерация, Томская область, Бакчарский район, муниципальное образование "Вавиловское сельское поселение", с.Подольск, ул.Центральная </t>
  </si>
  <si>
    <t xml:space="preserve">историко-культурная деятельность</t>
  </si>
  <si>
    <t xml:space="preserve">96+/-3</t>
  </si>
  <si>
    <t xml:space="preserve">Постановление АВСП №32 от 14.03.2019г.</t>
  </si>
  <si>
    <t xml:space="preserve">Выписка из ЕГРН Постоянное (бессрочное) пользование 70:03:0100017:219-70/052/2018-1</t>
  </si>
  <si>
    <t xml:space="preserve">70:03:0100005:556</t>
  </si>
  <si>
    <t xml:space="preserve">Томская область, Бакчарский район, д.Вавиловка, ул.Лесная</t>
  </si>
  <si>
    <t xml:space="preserve">Для обслуживания водонапорной башни</t>
  </si>
  <si>
    <t xml:space="preserve">1831+/-30</t>
  </si>
  <si>
    <t xml:space="preserve">Постановление АВСП №33 от 14.03.2019г.</t>
  </si>
  <si>
    <t xml:space="preserve">Собственность Выписка из ЕГРН № 70:03:0100005:556-70/007/2017-1 от 26.07.2017</t>
  </si>
  <si>
    <t xml:space="preserve">70:03:0100023:147</t>
  </si>
  <si>
    <t xml:space="preserve">Томская область, Бакчарский район, д.Сухое, Садовая улица</t>
  </si>
  <si>
    <t xml:space="preserve">Постановление АВСП №34 от 14.03.2019г.</t>
  </si>
  <si>
    <t xml:space="preserve">70:03:0100023:0088</t>
  </si>
  <si>
    <t xml:space="preserve">установленно относительно ориентира, расположенного в границах участка. Ориентир здание. Почтовый адрес ориентира: Томская область, Бакчарский район. д. Сухое ул. Центральная 15</t>
  </si>
  <si>
    <t xml:space="preserve">Для обслуживания скважины с двумя водонапорными башнями</t>
  </si>
  <si>
    <t xml:space="preserve">Постановление АВСП №35 от 14.03.2019г.</t>
  </si>
  <si>
    <t xml:space="preserve">Собственность Выписка из ЕГРН №70-70-07/037/2011-331 от 20.04.2011</t>
  </si>
  <si>
    <t xml:space="preserve">70:03:0100005:0284</t>
  </si>
  <si>
    <t xml:space="preserve">установленно относительно ориентира, расположенными за пределами участка. Ориентир здание. Участок находится примерно в 45 м. от ориентриа по направлению на северо-восток. Почтовый адрес ориентира: Томская область, Бакчарский район. Д. Вавиловка ул. Садовая 19</t>
  </si>
  <si>
    <t xml:space="preserve">для эксплуатации и обслуживания водонапорной башни со скважиной</t>
  </si>
  <si>
    <t xml:space="preserve">Постановление АВСП №36 от 14.03.2019г.</t>
  </si>
  <si>
    <t xml:space="preserve">Собственность Выписка из ЕГРН № 70-70-07/037/2011-330 от 20.04.2011</t>
  </si>
  <si>
    <t xml:space="preserve">70:03:0100034:0036</t>
  </si>
  <si>
    <t xml:space="preserve">установленно относительно ориентира, расположенными за пределами участка. Ориентир здание. Участок находится примерно в 200 м. от ориентриа по направлению на северо-восток. Почтовый адрес ориентира: Томская область, Бакчарский район. С. Подольск ул. Центральная 1</t>
  </si>
  <si>
    <t xml:space="preserve">для эксплуатации и обслуживания скважины</t>
  </si>
  <si>
    <t xml:space="preserve">Постановление АВСП №37 от 14.03.2019г.</t>
  </si>
  <si>
    <t xml:space="preserve">Собственность Выписка из ЕГРН №70-70-07/037/2011-332 от 20.04.2011</t>
  </si>
  <si>
    <t xml:space="preserve">70:03:0101003:698 </t>
  </si>
  <si>
    <t xml:space="preserve">Томская область, Бакчарский  район, с.Бакчар, улица Таежная,6-2</t>
  </si>
  <si>
    <t xml:space="preserve">Собственность Выписка из ЕГРН 70:03:0101003:698 от 19.06.2018</t>
  </si>
  <si>
    <t xml:space="preserve">70:03:0101002:787</t>
  </si>
  <si>
    <t xml:space="preserve">Земли населенных пунктов</t>
  </si>
  <si>
    <t xml:space="preserve">Постановление АВСП №94 от 23.09.2019г.</t>
  </si>
  <si>
    <t xml:space="preserve">Раздел 2 «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1 «Транспортные средства» </t>
  </si>
  <si>
    <t xml:space="preserve">Номер в Реестре муниципального имущества МО «Вавиловское сельское поселение" Бакчарского района Томской области </t>
  </si>
  <si>
    <t xml:space="preserve">Наименование движимого имущества, </t>
  </si>
  <si>
    <t xml:space="preserve">год ввода</t>
  </si>
  <si>
    <t xml:space="preserve">Реквизиты паспорта транспортного средства</t>
  </si>
  <si>
    <t xml:space="preserve">Государственный регистрационный номер транспортного средства, самоходной техники</t>
  </si>
  <si>
    <t xml:space="preserve">Балансовая стоимость, руб.</t>
  </si>
  <si>
    <t xml:space="preserve">Начисленная амортизация, руб. </t>
  </si>
  <si>
    <t xml:space="preserve">Сведения о правообладателе движимого муниципального имущества</t>
  </si>
  <si>
    <t xml:space="preserve">Сведения о балансодержателе 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</t>
  </si>
  <si>
    <t xml:space="preserve"> Сведения об прекращении права муниципальной собственности на движимое имущество/ наименование и реквизиты документа-основания  прекращения права собственности</t>
  </si>
  <si>
    <t xml:space="preserve">Легковой автомобиль LADA 213100, Модель, № двигателя 21214, 9349170, Шасси (рама) № отсутствует, Кузов № ХТА 213100А0112795, цвет кузова (кабины) светло-серебристый металл  </t>
  </si>
  <si>
    <r>
      <rPr>
        <b val="true"/>
        <sz val="8"/>
        <rFont val="Arial"/>
        <family val="2"/>
        <charset val="204"/>
      </rPr>
      <t xml:space="preserve">ПТС № 63 МХ 289730 </t>
    </r>
    <r>
      <rPr>
        <sz val="8"/>
        <rFont val="Arial"/>
        <family val="2"/>
        <charset val="204"/>
      </rPr>
      <t xml:space="preserve"> выдано ОАО "АВТОВАЗ" от 16.08.2010 г.</t>
    </r>
  </si>
  <si>
    <t xml:space="preserve">М830СК</t>
  </si>
  <si>
    <t xml:space="preserve">Мо "Вавиловское сельское поселение" Бакчарского района Томской области </t>
  </si>
  <si>
    <t xml:space="preserve">Моторная лодка "Казанка"</t>
  </si>
  <si>
    <t xml:space="preserve">Пост. № 46 от 07.10.2008 г.</t>
  </si>
  <si>
    <t xml:space="preserve">Лодочный мотор YAMAHA 30 НМHS 61 TKS1013897</t>
  </si>
  <si>
    <t xml:space="preserve">Подраздел 2 «Иное движимое имущество» </t>
  </si>
  <si>
    <t xml:space="preserve">Компьютерная техника</t>
  </si>
  <si>
    <t xml:space="preserve">постановление МКУ "Администрации Вавиловского мельского поселения" № 38 от 14.03.2019г.</t>
  </si>
  <si>
    <t xml:space="preserve">Компьютер</t>
  </si>
  <si>
    <t xml:space="preserve">Ноутбук Lenovo</t>
  </si>
  <si>
    <t xml:space="preserve">Монитор</t>
  </si>
  <si>
    <t xml:space="preserve">Мультимедиа проектор</t>
  </si>
  <si>
    <t xml:space="preserve">Копировальный аппарат</t>
  </si>
  <si>
    <t xml:space="preserve">Принтер</t>
  </si>
  <si>
    <t xml:space="preserve">Принтер HP Laser Jet</t>
  </si>
  <si>
    <t xml:space="preserve">Сканер</t>
  </si>
  <si>
    <t xml:space="preserve">Факс</t>
  </si>
  <si>
    <t xml:space="preserve">Фотокамера Panasonic</t>
  </si>
  <si>
    <t xml:space="preserve">Микрофон вокальный</t>
  </si>
  <si>
    <t xml:space="preserve">Музыкальный центр</t>
  </si>
  <si>
    <t xml:space="preserve">Комплект музыкальной аппаратуры</t>
  </si>
  <si>
    <t xml:space="preserve">Телевизор Шарп</t>
  </si>
  <si>
    <t xml:space="preserve">Цветомузыка</t>
  </si>
  <si>
    <t xml:space="preserve">Ель</t>
  </si>
  <si>
    <t xml:space="preserve">Огнетушитель</t>
  </si>
  <si>
    <t xml:space="preserve">Гармошка</t>
  </si>
  <si>
    <t xml:space="preserve">Источник питания</t>
  </si>
  <si>
    <t xml:space="preserve">Холодильник Свияга</t>
  </si>
  <si>
    <t xml:space="preserve">Стул мягкий</t>
  </si>
  <si>
    <t xml:space="preserve">Шифоньер</t>
  </si>
  <si>
    <t xml:space="preserve">Стол</t>
  </si>
  <si>
    <t xml:space="preserve">Прихожая</t>
  </si>
  <si>
    <t xml:space="preserve">Стол соединительный</t>
  </si>
  <si>
    <t xml:space="preserve">Стол рабочий</t>
  </si>
  <si>
    <t xml:space="preserve">Велотренажер</t>
  </si>
  <si>
    <t xml:space="preserve">Лыжи пластиковые</t>
  </si>
  <si>
    <t xml:space="preserve">Комплект лыж</t>
  </si>
  <si>
    <t xml:space="preserve">Бильярд</t>
  </si>
  <si>
    <t xml:space="preserve">Комплекс однобашенный «Апрель» ИК-23</t>
  </si>
  <si>
    <t xml:space="preserve">Беговая дорожка</t>
  </si>
  <si>
    <t xml:space="preserve">Стол теннисный</t>
  </si>
  <si>
    <t xml:space="preserve">Эллипсоид</t>
  </si>
  <si>
    <t xml:space="preserve">Спортинвентарь</t>
  </si>
  <si>
    <t xml:space="preserve">Сварочный выпрямитель</t>
  </si>
  <si>
    <t xml:space="preserve">Бензопила</t>
  </si>
  <si>
    <t xml:space="preserve">Котел КВр-0,4-95</t>
  </si>
  <si>
    <t xml:space="preserve">Котел на твердом топливе</t>
  </si>
  <si>
    <t xml:space="preserve">Насос</t>
  </si>
  <si>
    <t xml:space="preserve">Насос ЭЦВ 6-10-110</t>
  </si>
  <si>
    <t xml:space="preserve">ЖКУ 21-100-003 плафоны 10 шт.</t>
  </si>
  <si>
    <t xml:space="preserve">Светильник</t>
  </si>
  <si>
    <t xml:space="preserve">Газонокосилка</t>
  </si>
  <si>
    <t xml:space="preserve">Мотокоса</t>
  </si>
  <si>
    <t xml:space="preserve">Оповещатель Сирена 702</t>
  </si>
  <si>
    <t xml:space="preserve">Бензокоса</t>
  </si>
  <si>
    <t xml:space="preserve">Мотоблок</t>
  </si>
  <si>
    <t xml:space="preserve">Заборчик Барокко</t>
  </si>
  <si>
    <t xml:space="preserve">Бензокоса OLEO</t>
  </si>
  <si>
    <t xml:space="preserve">Огнетушитель 4 шт.</t>
  </si>
  <si>
    <t xml:space="preserve">Велотренажер Winner Oxygen Apollo</t>
  </si>
  <si>
    <t xml:space="preserve">Пост. МКУ "Администрация Вавиловского сельского поселения" от 20.09.2017 года № 89</t>
  </si>
  <si>
    <t xml:space="preserve">Гребной тренажер Kettler Kadett</t>
  </si>
  <si>
    <t xml:space="preserve">Эллиптический тренажер Kampfer Mars KE1202</t>
  </si>
  <si>
    <t xml:space="preserve">МО "Вавиловское сельское поселение" Бакчарского района Томской области </t>
  </si>
  <si>
    <t xml:space="preserve">Спортивный комплекс "Здоровье"</t>
  </si>
  <si>
    <t xml:space="preserve">Пост. МКУ "Администрация Вавиловского сельского поселения" от 09.01.2018 года № 8</t>
  </si>
  <si>
    <t xml:space="preserve">Тренажерный комплекс</t>
  </si>
  <si>
    <t xml:space="preserve">Турник тройной</t>
  </si>
  <si>
    <t xml:space="preserve">Информационный стенд</t>
  </si>
  <si>
    <t xml:space="preserve">Брусья</t>
  </si>
  <si>
    <t xml:space="preserve">Песочница</t>
  </si>
  <si>
    <t xml:space="preserve">Балансир</t>
  </si>
  <si>
    <t xml:space="preserve">Подраздел 3 «Акции акционерных обществ»</t>
  </si>
  <si>
    <t xml:space="preserve">Категория (тип) ценной бумаги</t>
  </si>
  <si>
    <t xml:space="preserve">Количество ценных бумаг</t>
  </si>
  <si>
    <t xml:space="preserve">Номинальная стоимость </t>
  </si>
  <si>
    <t xml:space="preserve">Наименование и ОГРН эмитента</t>
  </si>
  <si>
    <t xml:space="preserve">Размер доли МО «Вавиловское сельское поселение» Бакчарского района Томской области в уставном капитале</t>
  </si>
  <si>
    <t xml:space="preserve">Государственный регистрационный номер ценной бумаги</t>
  </si>
  <si>
    <t xml:space="preserve">Сведения о правообладателе </t>
  </si>
  <si>
    <t xml:space="preserve">Подраздел 4  «Доли (вклады) в уставной (складочный) капитал хозяйственных обществ  и товариществ»</t>
  </si>
  <si>
    <t xml:space="preserve">Наименование движимого имущества</t>
  </si>
  <si>
    <t xml:space="preserve">Наименование хозяйственного общества, товарищества  </t>
  </si>
  <si>
    <t xml:space="preserve">
ОГРН 
хозяйственного общества, товарищества  
</t>
  </si>
  <si>
    <t xml:space="preserve">Размер уставного (складочного)  капитала  хозяйственного общества, товарищества  
(руб.) 
</t>
  </si>
  <si>
    <t xml:space="preserve">Доля МО «Вавиловское сельское поселение» Бакчарского района Томской области в  уставном (складочном)  капитале  хозяйственного общества, товарищества  
(%)  
</t>
  </si>
  <si>
    <t xml:space="preserve">Раздел 3 «Муниципальные унитарные предприятия, муниципальные учреждения»</t>
  </si>
  <si>
    <t xml:space="preserve">Полное наименование</t>
  </si>
  <si>
    <t xml:space="preserve">Адрес почтовый</t>
  </si>
  <si>
    <t xml:space="preserve">Адрес электронной почты</t>
  </si>
  <si>
    <t xml:space="preserve">Ф.И.О.руководителя </t>
  </si>
  <si>
    <t xml:space="preserve">Телефон руководителя </t>
  </si>
  <si>
    <t xml:space="preserve">Ф.И.О.  и телефон главного бухгалтера</t>
  </si>
  <si>
    <t xml:space="preserve">Телефон главного бухгалтера</t>
  </si>
  <si>
    <t xml:space="preserve">Номер факсимильной связи</t>
  </si>
  <si>
    <t xml:space="preserve">Реквизиты документа-основания создания юридического лица (участия МО «Бакчарский район» в создании (уставном капитале) юридического лица)</t>
  </si>
  <si>
    <t xml:space="preserve">Дата регистрации последнего изменения в учредительный документ (Устав, положение)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Основной государственный регистрационный номер (ОГРН)</t>
  </si>
  <si>
    <t xml:space="preserve">Реквизиты свидетельства о внесении записи в Единый государственный реестр юридических лиц (серия, номер, дата  свидетельства)</t>
  </si>
  <si>
    <t xml:space="preserve">Размер доли, принадлежащей муниципальному образованию «Бакчарский район»  в уставном (складочном) капитале, в процентах (для хозяйственных обществ и товариществ);</t>
  </si>
  <si>
    <t xml:space="preserve">Данные о балансовой стоимости основных средств (фондов) (для муниципальных учреждений и муниципальных унитарных предприятий), руб.;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, руб.;</t>
  </si>
  <si>
    <t xml:space="preserve">Среднесписочная численность работников, чел</t>
  </si>
  <si>
    <t xml:space="preserve">Размер уставного фонда (для муниципальных унитарных предприятий)</t>
  </si>
  <si>
    <t xml:space="preserve">Реквизиты документов о ликвидации</t>
  </si>
  <si>
    <t xml:space="preserve">Муниципальное казенное учреждение «Администрация Вавиловского сельского поселения Бакчарского района Томской области» </t>
  </si>
  <si>
    <t xml:space="preserve">636202, Томская область, Бакчарский район, д.Вавиловка, ул.Центральная, 2</t>
  </si>
  <si>
    <t xml:space="preserve">vavilsp@tomsk.gov.ru</t>
  </si>
  <si>
    <t xml:space="preserve">Иванов Павел Алексеевич</t>
  </si>
  <si>
    <t xml:space="preserve">8(38249)37-295</t>
  </si>
  <si>
    <t xml:space="preserve">Сигаева Екатерина Александровна</t>
  </si>
  <si>
    <t xml:space="preserve">8(38249)37-291</t>
  </si>
  <si>
    <t xml:space="preserve">Устав МО "Вавиловское сельское поселение", принятый Решением Совета Вавиловского сельского поселения от 14.12.205 г. № 9</t>
  </si>
  <si>
    <t xml:space="preserve">РЕЕСТР ЛИКВИДИРОВАННЫХ УЧРЕЖДЕНИЙ</t>
  </si>
  <si>
    <t xml:space="preserve">Муниципальное казённое учреждение «Вавиловская центральная библиотека»</t>
  </si>
  <si>
    <t xml:space="preserve">Мищенко Надежда Викторовна</t>
  </si>
  <si>
    <t xml:space="preserve">Постановление Администрации Вавиловского сп от 20.03.2006 г. № 18 "О создании муниципального учреждения "Вавиловская центральная библиотека"</t>
  </si>
  <si>
    <t xml:space="preserve">Постановление от 02.02.2015 г. № 13 "О ликвидации муниципального казённого учреждения "Вавиловская центральная библиотека""</t>
  </si>
  <si>
    <t xml:space="preserve">Муниципальное казённое учреждение «Вавиловский сельский дом культуры»</t>
  </si>
  <si>
    <t xml:space="preserve">Иванова Татьяна Алексеевна</t>
  </si>
  <si>
    <t xml:space="preserve">Постановление Администрации Вавиловского сп от 20.03.2006 г. № 16 "О создании муниципального учреждения "Вавиловский сельский дом культуры""</t>
  </si>
  <si>
    <t xml:space="preserve">Постановление от 01.04.2015 г. № 21 "О ликвидации муниципального казённого учреждения "Вавиловский сельский Дом культуры"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[$-409]m/d/yyyy"/>
    <numFmt numFmtId="170" formatCode="0"/>
    <numFmt numFmtId="171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avilsp@tomsk.gov.ru" TargetMode="External"/><Relationship Id="rId2" Type="http://schemas.openxmlformats.org/officeDocument/2006/relationships/hyperlink" Target="mailto:vavilsp@tomsk.gov.ru" TargetMode="External"/><Relationship Id="rId3" Type="http://schemas.openxmlformats.org/officeDocument/2006/relationships/hyperlink" Target="mailto:vavilsp@tomsk.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3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19.56"/>
    <col collapsed="false" customWidth="true" hidden="false" outlineLevel="0" max="4" min="4" style="2" width="43.99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56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7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6" customFormat="true" ht="16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3" t="s">
        <v>17</v>
      </c>
      <c r="Q3" s="14" t="s">
        <v>18</v>
      </c>
      <c r="R3" s="15" t="s">
        <v>19</v>
      </c>
    </row>
    <row r="4" s="16" customFormat="true" ht="112.5" hidden="false" customHeight="false" outlineLevel="0" collapsed="false">
      <c r="A4" s="17" t="n">
        <v>1</v>
      </c>
      <c r="B4" s="18" t="n">
        <v>1</v>
      </c>
      <c r="C4" s="19" t="s">
        <v>20</v>
      </c>
      <c r="D4" s="19" t="s">
        <v>21</v>
      </c>
      <c r="E4" s="20" t="s">
        <v>22</v>
      </c>
      <c r="F4" s="18" t="n">
        <v>773.9</v>
      </c>
      <c r="G4" s="18" t="n">
        <v>1973</v>
      </c>
      <c r="H4" s="21" t="n">
        <v>1805223</v>
      </c>
      <c r="I4" s="21" t="n">
        <v>1014977.32</v>
      </c>
      <c r="J4" s="21" t="n">
        <f aca="false">H4-I4</f>
        <v>790245.68</v>
      </c>
      <c r="K4" s="22" t="s">
        <v>23</v>
      </c>
      <c r="L4" s="22" t="s">
        <v>24</v>
      </c>
      <c r="M4" s="22" t="s">
        <v>25</v>
      </c>
      <c r="N4" s="22" t="s">
        <v>26</v>
      </c>
      <c r="O4" s="22" t="s">
        <v>27</v>
      </c>
      <c r="P4" s="23"/>
      <c r="Q4" s="20"/>
      <c r="R4" s="24"/>
    </row>
    <row r="5" s="16" customFormat="true" ht="112.5" hidden="false" customHeight="false" outlineLevel="0" collapsed="false">
      <c r="A5" s="17" t="n">
        <v>2</v>
      </c>
      <c r="B5" s="18" t="n">
        <v>2</v>
      </c>
      <c r="C5" s="19" t="s">
        <v>28</v>
      </c>
      <c r="D5" s="19" t="s">
        <v>29</v>
      </c>
      <c r="E5" s="20"/>
      <c r="F5" s="18" t="n">
        <v>74.2</v>
      </c>
      <c r="G5" s="18" t="n">
        <v>1960</v>
      </c>
      <c r="H5" s="21" t="n">
        <v>225045</v>
      </c>
      <c r="I5" s="21" t="n">
        <v>225045</v>
      </c>
      <c r="J5" s="21" t="n">
        <f aca="false">H5-I5</f>
        <v>0</v>
      </c>
      <c r="K5" s="22" t="s">
        <v>23</v>
      </c>
      <c r="L5" s="22"/>
      <c r="M5" s="22" t="s">
        <v>25</v>
      </c>
      <c r="N5" s="22" t="s">
        <v>30</v>
      </c>
      <c r="O5" s="22"/>
      <c r="P5" s="23"/>
      <c r="Q5" s="20"/>
      <c r="R5" s="24"/>
    </row>
    <row r="6" s="16" customFormat="true" ht="112.5" hidden="false" customHeight="false" outlineLevel="0" collapsed="false">
      <c r="A6" s="17" t="n">
        <v>3</v>
      </c>
      <c r="B6" s="18" t="n">
        <v>4</v>
      </c>
      <c r="C6" s="19" t="s">
        <v>28</v>
      </c>
      <c r="D6" s="19" t="s">
        <v>31</v>
      </c>
      <c r="E6" s="20" t="s">
        <v>32</v>
      </c>
      <c r="F6" s="18" t="n">
        <v>62</v>
      </c>
      <c r="G6" s="18" t="n">
        <v>1985</v>
      </c>
      <c r="H6" s="21" t="n">
        <v>226840</v>
      </c>
      <c r="I6" s="21" t="n">
        <v>226840</v>
      </c>
      <c r="J6" s="21" t="n">
        <f aca="false">H6-I6</f>
        <v>0</v>
      </c>
      <c r="K6" s="22" t="s">
        <v>23</v>
      </c>
      <c r="L6" s="22" t="s">
        <v>33</v>
      </c>
      <c r="M6" s="22" t="s">
        <v>25</v>
      </c>
      <c r="N6" s="22" t="s">
        <v>26</v>
      </c>
      <c r="O6" s="22" t="s">
        <v>34</v>
      </c>
      <c r="P6" s="23"/>
      <c r="Q6" s="20"/>
      <c r="R6" s="24"/>
    </row>
    <row r="7" customFormat="false" ht="11.25" hidden="false" customHeight="false" outlineLevel="0" collapsed="false">
      <c r="A7" s="25"/>
      <c r="B7" s="25"/>
      <c r="C7" s="26"/>
      <c r="D7" s="26"/>
      <c r="E7" s="5"/>
      <c r="F7" s="25"/>
      <c r="G7" s="25"/>
      <c r="H7" s="27"/>
      <c r="I7" s="27"/>
      <c r="J7" s="27"/>
      <c r="K7" s="5"/>
      <c r="L7" s="5"/>
      <c r="M7" s="5"/>
      <c r="N7" s="5"/>
      <c r="O7" s="5"/>
      <c r="P7" s="5"/>
      <c r="R7" s="5"/>
    </row>
    <row r="8" customFormat="false" ht="11.25" hidden="false" customHeight="false" outlineLevel="0" collapsed="false">
      <c r="A8" s="25"/>
      <c r="B8" s="25"/>
      <c r="C8" s="26"/>
      <c r="D8" s="26"/>
      <c r="E8" s="5"/>
      <c r="F8" s="25"/>
      <c r="G8" s="25"/>
      <c r="H8" s="27"/>
      <c r="I8" s="27"/>
      <c r="J8" s="27"/>
      <c r="K8" s="5"/>
      <c r="L8" s="5"/>
      <c r="M8" s="5"/>
      <c r="N8" s="5"/>
      <c r="O8" s="5"/>
      <c r="P8" s="5"/>
      <c r="R8" s="5"/>
    </row>
    <row r="9" customFormat="false" ht="11.25" hidden="false" customHeight="false" outlineLevel="0" collapsed="false">
      <c r="A9" s="25"/>
      <c r="B9" s="25"/>
      <c r="C9" s="26"/>
      <c r="D9" s="26"/>
      <c r="E9" s="5"/>
      <c r="F9" s="25"/>
      <c r="G9" s="25"/>
      <c r="H9" s="27"/>
      <c r="I9" s="27"/>
      <c r="J9" s="27"/>
      <c r="K9" s="5"/>
      <c r="L9" s="5"/>
      <c r="M9" s="5"/>
      <c r="N9" s="5"/>
      <c r="O9" s="5"/>
      <c r="P9" s="5"/>
      <c r="R9" s="5"/>
    </row>
    <row r="10" customFormat="false" ht="11.25" hidden="false" customHeight="false" outlineLevel="0" collapsed="false">
      <c r="A10" s="25"/>
      <c r="B10" s="25"/>
      <c r="C10" s="26"/>
      <c r="D10" s="26"/>
      <c r="E10" s="5"/>
      <c r="F10" s="25"/>
      <c r="G10" s="25"/>
      <c r="H10" s="27"/>
      <c r="I10" s="27"/>
      <c r="J10" s="27"/>
      <c r="K10" s="5"/>
      <c r="L10" s="5"/>
      <c r="M10" s="5"/>
      <c r="N10" s="5"/>
      <c r="O10" s="5"/>
      <c r="P10" s="5"/>
      <c r="R10" s="5"/>
    </row>
    <row r="11" customFormat="false" ht="11.25" hidden="false" customHeight="false" outlineLevel="0" collapsed="false">
      <c r="A11" s="25"/>
      <c r="B11" s="25"/>
      <c r="C11" s="26"/>
      <c r="D11" s="26"/>
      <c r="E11" s="5"/>
      <c r="F11" s="25"/>
      <c r="G11" s="25"/>
      <c r="H11" s="27"/>
      <c r="I11" s="27"/>
      <c r="J11" s="27"/>
      <c r="K11" s="5"/>
      <c r="L11" s="5"/>
      <c r="M11" s="5"/>
      <c r="N11" s="5"/>
      <c r="O11" s="5"/>
      <c r="P11" s="5"/>
      <c r="R11" s="5"/>
    </row>
    <row r="12" customFormat="false" ht="11.25" hidden="false" customHeight="false" outlineLevel="0" collapsed="false">
      <c r="A12" s="25"/>
      <c r="B12" s="25"/>
      <c r="C12" s="26"/>
      <c r="D12" s="26"/>
      <c r="E12" s="5"/>
      <c r="F12" s="25"/>
      <c r="G12" s="25"/>
      <c r="H12" s="27"/>
      <c r="I12" s="27"/>
      <c r="J12" s="27"/>
      <c r="K12" s="5"/>
      <c r="L12" s="5"/>
      <c r="M12" s="5"/>
      <c r="N12" s="5"/>
      <c r="O12" s="5"/>
      <c r="P12" s="5"/>
      <c r="R12" s="5"/>
    </row>
    <row r="13" customFormat="false" ht="11.25" hidden="false" customHeight="false" outlineLevel="0" collapsed="false">
      <c r="A13" s="25"/>
      <c r="B13" s="25"/>
      <c r="C13" s="26"/>
      <c r="D13" s="26"/>
      <c r="E13" s="5"/>
      <c r="F13" s="25"/>
      <c r="G13" s="25"/>
      <c r="H13" s="27"/>
      <c r="I13" s="27"/>
      <c r="J13" s="27"/>
      <c r="K13" s="5"/>
      <c r="L13" s="5"/>
      <c r="M13" s="5"/>
      <c r="N13" s="5"/>
      <c r="O13" s="5"/>
      <c r="P13" s="5"/>
      <c r="R13" s="5"/>
    </row>
    <row r="14" customFormat="false" ht="11.25" hidden="false" customHeight="false" outlineLevel="0" collapsed="false">
      <c r="A14" s="25"/>
      <c r="B14" s="25"/>
      <c r="C14" s="26"/>
      <c r="D14" s="26"/>
      <c r="E14" s="5"/>
      <c r="F14" s="25"/>
      <c r="G14" s="25"/>
      <c r="H14" s="27"/>
      <c r="I14" s="27"/>
      <c r="J14" s="27"/>
      <c r="K14" s="5"/>
      <c r="L14" s="5"/>
      <c r="M14" s="5"/>
      <c r="N14" s="5"/>
      <c r="O14" s="5"/>
      <c r="P14" s="5"/>
      <c r="R14" s="5"/>
    </row>
    <row r="15" customFormat="false" ht="11.25" hidden="false" customHeight="false" outlineLevel="0" collapsed="false">
      <c r="A15" s="25"/>
      <c r="B15" s="25"/>
      <c r="C15" s="26"/>
      <c r="D15" s="26"/>
      <c r="E15" s="5"/>
      <c r="F15" s="25"/>
      <c r="G15" s="25"/>
      <c r="H15" s="27"/>
      <c r="I15" s="27"/>
      <c r="J15" s="27"/>
      <c r="K15" s="5"/>
      <c r="L15" s="5"/>
      <c r="M15" s="5"/>
      <c r="N15" s="5"/>
      <c r="O15" s="5"/>
      <c r="P15" s="5"/>
      <c r="R15" s="5"/>
    </row>
    <row r="16" customFormat="false" ht="11.25" hidden="false" customHeight="false" outlineLevel="0" collapsed="false">
      <c r="A16" s="25"/>
      <c r="B16" s="25"/>
      <c r="C16" s="26"/>
      <c r="D16" s="26"/>
      <c r="E16" s="5"/>
      <c r="F16" s="25"/>
      <c r="G16" s="25"/>
      <c r="H16" s="27"/>
      <c r="I16" s="27"/>
      <c r="J16" s="27"/>
      <c r="K16" s="5"/>
      <c r="L16" s="5"/>
      <c r="M16" s="5"/>
      <c r="N16" s="5"/>
      <c r="O16" s="5"/>
      <c r="P16" s="5"/>
      <c r="R16" s="5"/>
    </row>
    <row r="17" customFormat="false" ht="11.25" hidden="false" customHeight="false" outlineLevel="0" collapsed="false">
      <c r="Q17" s="28"/>
      <c r="R17" s="28"/>
    </row>
    <row r="18" customFormat="false" ht="11.25" hidden="false" customHeight="false" outlineLevel="0" collapsed="false">
      <c r="Q18" s="28"/>
      <c r="R18" s="28"/>
    </row>
    <row r="19" customFormat="false" ht="11.25" hidden="false" customHeight="false" outlineLevel="0" collapsed="false">
      <c r="Q19" s="28"/>
      <c r="R19" s="28"/>
    </row>
    <row r="20" customFormat="false" ht="11.25" hidden="false" customHeight="false" outlineLevel="0" collapsed="false">
      <c r="Q20" s="28"/>
      <c r="R20" s="28"/>
    </row>
    <row r="21" customFormat="false" ht="11.25" hidden="false" customHeight="false" outlineLevel="0" collapsed="false">
      <c r="Q21" s="28"/>
      <c r="R21" s="28"/>
    </row>
    <row r="22" customFormat="false" ht="11.25" hidden="false" customHeight="false" outlineLevel="0" collapsed="false">
      <c r="Q22" s="28"/>
      <c r="R22" s="28"/>
    </row>
    <row r="23" customFormat="false" ht="11.25" hidden="false" customHeight="false" outlineLevel="0" collapsed="false">
      <c r="Q23" s="28"/>
      <c r="R23" s="28"/>
    </row>
    <row r="24" customFormat="false" ht="11.25" hidden="false" customHeight="false" outlineLevel="0" collapsed="false">
      <c r="Q24" s="28"/>
      <c r="R24" s="28"/>
    </row>
    <row r="25" customFormat="false" ht="11.25" hidden="false" customHeight="false" outlineLevel="0" collapsed="false">
      <c r="Q25" s="28"/>
      <c r="R25" s="28"/>
    </row>
    <row r="26" customFormat="false" ht="11.25" hidden="false" customHeight="false" outlineLevel="0" collapsed="false">
      <c r="Q26" s="28"/>
      <c r="R26" s="28"/>
    </row>
    <row r="27" customFormat="false" ht="11.25" hidden="false" customHeight="false" outlineLevel="0" collapsed="false">
      <c r="Q27" s="28"/>
      <c r="R27" s="28"/>
    </row>
    <row r="28" customFormat="false" ht="11.25" hidden="false" customHeight="false" outlineLevel="0" collapsed="false">
      <c r="Q28" s="28"/>
      <c r="R28" s="28"/>
    </row>
    <row r="29" customFormat="false" ht="11.25" hidden="false" customHeight="false" outlineLevel="0" collapsed="false">
      <c r="Q29" s="28"/>
      <c r="R29" s="28"/>
    </row>
    <row r="30" customFormat="false" ht="11.25" hidden="false" customHeight="false" outlineLevel="0" collapsed="false">
      <c r="Q30" s="28"/>
      <c r="R30" s="28"/>
    </row>
    <row r="31" customFormat="false" ht="11.25" hidden="false" customHeight="false" outlineLevel="0" collapsed="false">
      <c r="Q31" s="28"/>
      <c r="R31" s="28"/>
    </row>
    <row r="32" customFormat="false" ht="11.25" hidden="false" customHeight="false" outlineLevel="0" collapsed="false">
      <c r="Q32" s="28"/>
      <c r="R32" s="28"/>
    </row>
    <row r="33" customFormat="false" ht="11.25" hidden="false" customHeight="false" outlineLevel="0" collapsed="false">
      <c r="Q33" s="28"/>
      <c r="R33" s="28"/>
    </row>
    <row r="34" customFormat="false" ht="11.25" hidden="false" customHeight="false" outlineLevel="0" collapsed="false">
      <c r="Q34" s="28"/>
      <c r="R34" s="28"/>
    </row>
    <row r="35" customFormat="false" ht="11.25" hidden="false" customHeight="false" outlineLevel="0" collapsed="false">
      <c r="Q35" s="28"/>
      <c r="R35" s="28"/>
    </row>
    <row r="36" customFormat="false" ht="11.25" hidden="false" customHeight="false" outlineLevel="0" collapsed="false">
      <c r="Q36" s="28"/>
      <c r="R36" s="28"/>
    </row>
    <row r="37" customFormat="false" ht="11.25" hidden="false" customHeight="false" outlineLevel="0" collapsed="false">
      <c r="Q37" s="28"/>
      <c r="R37" s="28"/>
    </row>
    <row r="38" customFormat="false" ht="11.25" hidden="false" customHeight="false" outlineLevel="0" collapsed="false">
      <c r="Q38" s="28"/>
      <c r="R38" s="28"/>
    </row>
    <row r="39" customFormat="false" ht="11.25" hidden="false" customHeight="false" outlineLevel="0" collapsed="false">
      <c r="Q39" s="28"/>
      <c r="R39" s="28"/>
    </row>
    <row r="40" customFormat="false" ht="11.25" hidden="false" customHeight="false" outlineLevel="0" collapsed="false">
      <c r="Q40" s="28"/>
      <c r="R40" s="28"/>
    </row>
    <row r="41" customFormat="false" ht="11.25" hidden="false" customHeight="false" outlineLevel="0" collapsed="false">
      <c r="Q41" s="28"/>
      <c r="R41" s="28"/>
    </row>
    <row r="42" customFormat="false" ht="11.25" hidden="false" customHeight="false" outlineLevel="0" collapsed="false">
      <c r="Q42" s="28"/>
      <c r="R42" s="28"/>
    </row>
    <row r="43" customFormat="false" ht="11.25" hidden="false" customHeight="false" outlineLevel="0" collapsed="false">
      <c r="Q43" s="28"/>
      <c r="R43" s="28"/>
    </row>
    <row r="44" customFormat="false" ht="11.25" hidden="false" customHeight="false" outlineLevel="0" collapsed="false">
      <c r="Q44" s="28"/>
      <c r="R44" s="28"/>
    </row>
    <row r="45" customFormat="false" ht="11.25" hidden="false" customHeight="false" outlineLevel="0" collapsed="false">
      <c r="Q45" s="28"/>
      <c r="R45" s="28"/>
    </row>
    <row r="46" customFormat="false" ht="11.25" hidden="false" customHeight="false" outlineLevel="0" collapsed="false">
      <c r="Q46" s="28"/>
      <c r="R46" s="28"/>
    </row>
    <row r="47" customFormat="false" ht="11.25" hidden="false" customHeight="false" outlineLevel="0" collapsed="false">
      <c r="Q47" s="28"/>
      <c r="R47" s="28"/>
    </row>
    <row r="48" customFormat="false" ht="11.25" hidden="false" customHeight="false" outlineLevel="0" collapsed="false">
      <c r="Q48" s="28"/>
      <c r="R48" s="28"/>
    </row>
    <row r="49" customFormat="false" ht="11.25" hidden="false" customHeight="false" outlineLevel="0" collapsed="false">
      <c r="Q49" s="28"/>
      <c r="R49" s="28"/>
    </row>
    <row r="50" customFormat="false" ht="11.25" hidden="false" customHeight="false" outlineLevel="0" collapsed="false">
      <c r="Q50" s="28"/>
      <c r="R50" s="28"/>
    </row>
    <row r="51" customFormat="false" ht="11.25" hidden="false" customHeight="false" outlineLevel="0" collapsed="false">
      <c r="Q51" s="28"/>
      <c r="R51" s="28"/>
    </row>
    <row r="52" customFormat="false" ht="11.25" hidden="false" customHeight="false" outlineLevel="0" collapsed="false">
      <c r="Q52" s="28"/>
      <c r="R52" s="28"/>
    </row>
    <row r="53" customFormat="false" ht="11.25" hidden="false" customHeight="false" outlineLevel="0" collapsed="false">
      <c r="Q53" s="28"/>
      <c r="R53" s="28"/>
    </row>
    <row r="54" customFormat="false" ht="11.25" hidden="false" customHeight="false" outlineLevel="0" collapsed="false">
      <c r="Q54" s="28"/>
      <c r="R54" s="28"/>
    </row>
    <row r="55" customFormat="false" ht="11.25" hidden="false" customHeight="false" outlineLevel="0" collapsed="false">
      <c r="Q55" s="28"/>
      <c r="R55" s="28"/>
    </row>
    <row r="56" customFormat="false" ht="11.25" hidden="false" customHeight="false" outlineLevel="0" collapsed="false">
      <c r="Q56" s="28"/>
      <c r="R56" s="28"/>
    </row>
    <row r="57" customFormat="false" ht="11.25" hidden="false" customHeight="false" outlineLevel="0" collapsed="false">
      <c r="Q57" s="28"/>
      <c r="R57" s="28"/>
    </row>
    <row r="58" customFormat="false" ht="11.25" hidden="false" customHeight="false" outlineLevel="0" collapsed="false">
      <c r="Q58" s="28"/>
      <c r="R58" s="28"/>
    </row>
    <row r="59" customFormat="false" ht="11.25" hidden="false" customHeight="false" outlineLevel="0" collapsed="false">
      <c r="Q59" s="28"/>
      <c r="R59" s="28"/>
    </row>
    <row r="60" customFormat="false" ht="11.25" hidden="false" customHeight="false" outlineLevel="0" collapsed="false">
      <c r="Q60" s="28"/>
      <c r="R60" s="28"/>
    </row>
    <row r="61" customFormat="false" ht="11.25" hidden="false" customHeight="false" outlineLevel="0" collapsed="false">
      <c r="Q61" s="28"/>
      <c r="R61" s="28"/>
    </row>
    <row r="62" customFormat="false" ht="11.25" hidden="false" customHeight="false" outlineLevel="0" collapsed="false">
      <c r="Q62" s="28"/>
      <c r="R62" s="28"/>
    </row>
    <row r="63" customFormat="false" ht="11.25" hidden="false" customHeight="false" outlineLevel="0" collapsed="false">
      <c r="Q63" s="28"/>
      <c r="R63" s="28"/>
    </row>
    <row r="64" customFormat="false" ht="11.25" hidden="false" customHeight="false" outlineLevel="0" collapsed="false">
      <c r="Q64" s="28"/>
      <c r="R64" s="28"/>
    </row>
    <row r="65" customFormat="false" ht="11.25" hidden="false" customHeight="false" outlineLevel="0" collapsed="false">
      <c r="Q65" s="28"/>
      <c r="R65" s="28"/>
    </row>
    <row r="66" customFormat="false" ht="11.25" hidden="false" customHeight="false" outlineLevel="0" collapsed="false">
      <c r="Q66" s="28"/>
      <c r="R66" s="28"/>
    </row>
    <row r="67" customFormat="false" ht="11.25" hidden="false" customHeight="false" outlineLevel="0" collapsed="false">
      <c r="Q67" s="28"/>
      <c r="R67" s="28"/>
    </row>
    <row r="68" customFormat="false" ht="11.25" hidden="false" customHeight="false" outlineLevel="0" collapsed="false">
      <c r="Q68" s="28"/>
      <c r="R68" s="28"/>
    </row>
    <row r="69" customFormat="false" ht="11.25" hidden="false" customHeight="false" outlineLevel="0" collapsed="false">
      <c r="Q69" s="28"/>
      <c r="R69" s="28"/>
    </row>
    <row r="70" customFormat="false" ht="11.25" hidden="false" customHeight="false" outlineLevel="0" collapsed="false">
      <c r="Q70" s="28"/>
      <c r="R70" s="28"/>
    </row>
    <row r="71" customFormat="false" ht="11.25" hidden="false" customHeight="false" outlineLevel="0" collapsed="false">
      <c r="Q71" s="28"/>
      <c r="R71" s="28"/>
    </row>
    <row r="72" customFormat="false" ht="11.25" hidden="false" customHeight="false" outlineLevel="0" collapsed="false">
      <c r="Q72" s="28"/>
      <c r="R72" s="28"/>
    </row>
    <row r="73" customFormat="false" ht="11.25" hidden="false" customHeight="false" outlineLevel="0" collapsed="false">
      <c r="Q73" s="28"/>
      <c r="R73" s="28"/>
    </row>
    <row r="74" customFormat="false" ht="11.25" hidden="false" customHeight="false" outlineLevel="0" collapsed="false">
      <c r="Q74" s="28"/>
      <c r="R74" s="28"/>
    </row>
    <row r="75" customFormat="false" ht="11.25" hidden="false" customHeight="false" outlineLevel="0" collapsed="false">
      <c r="Q75" s="28"/>
      <c r="R75" s="28"/>
    </row>
    <row r="76" customFormat="false" ht="11.25" hidden="false" customHeight="false" outlineLevel="0" collapsed="false">
      <c r="Q76" s="28"/>
      <c r="R76" s="28"/>
    </row>
    <row r="77" customFormat="false" ht="11.25" hidden="false" customHeight="false" outlineLevel="0" collapsed="false">
      <c r="Q77" s="28"/>
      <c r="R77" s="28"/>
    </row>
    <row r="78" customFormat="false" ht="11.25" hidden="false" customHeight="false" outlineLevel="0" collapsed="false">
      <c r="Q78" s="28"/>
      <c r="R78" s="28"/>
    </row>
    <row r="79" customFormat="false" ht="11.25" hidden="false" customHeight="false" outlineLevel="0" collapsed="false">
      <c r="Q79" s="28"/>
      <c r="R79" s="28"/>
    </row>
    <row r="80" customFormat="false" ht="11.25" hidden="false" customHeight="false" outlineLevel="0" collapsed="false">
      <c r="Q80" s="28"/>
      <c r="R80" s="28"/>
    </row>
    <row r="81" customFormat="false" ht="11.25" hidden="false" customHeight="false" outlineLevel="0" collapsed="false">
      <c r="Q81" s="28"/>
      <c r="R81" s="28"/>
    </row>
    <row r="82" customFormat="false" ht="11.25" hidden="false" customHeight="false" outlineLevel="0" collapsed="false">
      <c r="Q82" s="28"/>
      <c r="R82" s="28"/>
    </row>
    <row r="83" customFormat="false" ht="11.25" hidden="false" customHeight="false" outlineLevel="0" collapsed="false">
      <c r="Q83" s="28"/>
      <c r="R83" s="28"/>
    </row>
    <row r="84" customFormat="false" ht="11.25" hidden="false" customHeight="false" outlineLevel="0" collapsed="false">
      <c r="Q84" s="28"/>
      <c r="R84" s="28"/>
    </row>
    <row r="85" customFormat="false" ht="11.25" hidden="false" customHeight="false" outlineLevel="0" collapsed="false">
      <c r="Q85" s="28"/>
      <c r="R85" s="28"/>
    </row>
    <row r="86" customFormat="false" ht="11.25" hidden="false" customHeight="false" outlineLevel="0" collapsed="false">
      <c r="Q86" s="28"/>
      <c r="R86" s="28"/>
    </row>
    <row r="87" customFormat="false" ht="11.25" hidden="false" customHeight="false" outlineLevel="0" collapsed="false">
      <c r="Q87" s="28"/>
      <c r="R87" s="28"/>
    </row>
    <row r="88" customFormat="false" ht="11.25" hidden="false" customHeight="false" outlineLevel="0" collapsed="false">
      <c r="Q88" s="28"/>
      <c r="R88" s="28"/>
    </row>
    <row r="89" customFormat="false" ht="11.25" hidden="false" customHeight="false" outlineLevel="0" collapsed="false">
      <c r="Q89" s="28"/>
      <c r="R89" s="28"/>
    </row>
    <row r="90" customFormat="false" ht="11.25" hidden="false" customHeight="false" outlineLevel="0" collapsed="false">
      <c r="Q90" s="28"/>
      <c r="R90" s="28"/>
    </row>
    <row r="91" customFormat="false" ht="11.25" hidden="false" customHeight="false" outlineLevel="0" collapsed="false">
      <c r="Q91" s="28"/>
      <c r="R91" s="28"/>
    </row>
    <row r="92" customFormat="false" ht="11.25" hidden="false" customHeight="false" outlineLevel="0" collapsed="false">
      <c r="Q92" s="28"/>
      <c r="R92" s="28"/>
    </row>
    <row r="93" customFormat="false" ht="11.25" hidden="false" customHeight="false" outlineLevel="0" collapsed="false">
      <c r="Q93" s="28"/>
      <c r="R93" s="28"/>
    </row>
    <row r="94" customFormat="false" ht="11.25" hidden="false" customHeight="false" outlineLevel="0" collapsed="false">
      <c r="Q94" s="28"/>
      <c r="R94" s="28"/>
    </row>
    <row r="95" customFormat="false" ht="11.25" hidden="false" customHeight="false" outlineLevel="0" collapsed="false">
      <c r="Q95" s="28"/>
      <c r="R95" s="28"/>
    </row>
    <row r="96" customFormat="false" ht="11.25" hidden="false" customHeight="false" outlineLevel="0" collapsed="false">
      <c r="Q96" s="28"/>
      <c r="R96" s="28"/>
    </row>
    <row r="97" customFormat="false" ht="11.25" hidden="false" customHeight="false" outlineLevel="0" collapsed="false">
      <c r="Q97" s="28"/>
      <c r="R97" s="28"/>
    </row>
    <row r="98" customFormat="false" ht="11.25" hidden="false" customHeight="false" outlineLevel="0" collapsed="false">
      <c r="Q98" s="28"/>
      <c r="R98" s="28"/>
    </row>
    <row r="99" customFormat="false" ht="11.25" hidden="false" customHeight="false" outlineLevel="0" collapsed="false">
      <c r="Q99" s="28"/>
      <c r="R99" s="28"/>
    </row>
    <row r="100" customFormat="false" ht="11.25" hidden="false" customHeight="false" outlineLevel="0" collapsed="false">
      <c r="Q100" s="28"/>
      <c r="R100" s="28"/>
    </row>
    <row r="101" customFormat="false" ht="11.25" hidden="false" customHeight="false" outlineLevel="0" collapsed="false">
      <c r="Q101" s="28"/>
      <c r="R101" s="28"/>
    </row>
    <row r="102" customFormat="false" ht="11.25" hidden="false" customHeight="false" outlineLevel="0" collapsed="false">
      <c r="Q102" s="28"/>
      <c r="R102" s="28"/>
    </row>
    <row r="103" customFormat="false" ht="11.25" hidden="false" customHeight="false" outlineLevel="0" collapsed="false">
      <c r="Q103" s="28"/>
      <c r="R103" s="28"/>
    </row>
    <row r="104" customFormat="false" ht="11.25" hidden="false" customHeight="false" outlineLevel="0" collapsed="false">
      <c r="Q104" s="28"/>
      <c r="R104" s="28"/>
    </row>
    <row r="105" customFormat="false" ht="11.25" hidden="false" customHeight="false" outlineLevel="0" collapsed="false">
      <c r="Q105" s="28"/>
      <c r="R105" s="28"/>
    </row>
    <row r="106" customFormat="false" ht="11.25" hidden="false" customHeight="false" outlineLevel="0" collapsed="false">
      <c r="Q106" s="28"/>
      <c r="R106" s="28"/>
    </row>
    <row r="107" customFormat="false" ht="11.25" hidden="false" customHeight="false" outlineLevel="0" collapsed="false">
      <c r="Q107" s="28"/>
      <c r="R107" s="28"/>
    </row>
    <row r="108" customFormat="false" ht="11.25" hidden="false" customHeight="false" outlineLevel="0" collapsed="false">
      <c r="Q108" s="28"/>
      <c r="R108" s="28"/>
    </row>
    <row r="109" customFormat="false" ht="11.25" hidden="false" customHeight="false" outlineLevel="0" collapsed="false">
      <c r="Q109" s="28"/>
      <c r="R109" s="28"/>
    </row>
    <row r="110" customFormat="false" ht="11.25" hidden="false" customHeight="false" outlineLevel="0" collapsed="false">
      <c r="Q110" s="28"/>
      <c r="R110" s="28"/>
    </row>
    <row r="111" customFormat="false" ht="11.25" hidden="false" customHeight="false" outlineLevel="0" collapsed="false">
      <c r="Q111" s="28"/>
      <c r="R111" s="28"/>
    </row>
    <row r="112" customFormat="false" ht="11.25" hidden="false" customHeight="false" outlineLevel="0" collapsed="false">
      <c r="Q112" s="28"/>
      <c r="R112" s="28"/>
    </row>
    <row r="113" customFormat="false" ht="11.25" hidden="false" customHeight="false" outlineLevel="0" collapsed="false">
      <c r="Q113" s="28"/>
      <c r="R113" s="28"/>
    </row>
    <row r="114" customFormat="false" ht="11.25" hidden="false" customHeight="false" outlineLevel="0" collapsed="false">
      <c r="Q114" s="28"/>
      <c r="R114" s="28"/>
    </row>
    <row r="115" customFormat="false" ht="11.25" hidden="false" customHeight="false" outlineLevel="0" collapsed="false">
      <c r="Q115" s="28"/>
      <c r="R115" s="28"/>
    </row>
    <row r="116" customFormat="false" ht="11.25" hidden="false" customHeight="false" outlineLevel="0" collapsed="false">
      <c r="Q116" s="28"/>
      <c r="R116" s="28"/>
    </row>
    <row r="117" customFormat="false" ht="11.25" hidden="false" customHeight="false" outlineLevel="0" collapsed="false">
      <c r="Q117" s="28"/>
      <c r="R117" s="28"/>
    </row>
    <row r="118" customFormat="false" ht="11.25" hidden="false" customHeight="false" outlineLevel="0" collapsed="false">
      <c r="Q118" s="28"/>
      <c r="R118" s="28"/>
    </row>
    <row r="119" customFormat="false" ht="11.25" hidden="false" customHeight="false" outlineLevel="0" collapsed="false">
      <c r="Q119" s="28"/>
      <c r="R119" s="28"/>
    </row>
    <row r="120" customFormat="false" ht="11.25" hidden="false" customHeight="false" outlineLevel="0" collapsed="false">
      <c r="Q120" s="28"/>
      <c r="R120" s="28"/>
    </row>
    <row r="121" customFormat="false" ht="11.25" hidden="false" customHeight="false" outlineLevel="0" collapsed="false">
      <c r="Q121" s="28"/>
      <c r="R121" s="28"/>
    </row>
    <row r="122" customFormat="false" ht="11.25" hidden="false" customHeight="false" outlineLevel="0" collapsed="false">
      <c r="Q122" s="28"/>
      <c r="R122" s="28"/>
    </row>
    <row r="123" customFormat="false" ht="11.25" hidden="false" customHeight="false" outlineLevel="0" collapsed="false">
      <c r="Q123" s="28"/>
      <c r="R123" s="28"/>
    </row>
    <row r="124" customFormat="false" ht="11.25" hidden="false" customHeight="false" outlineLevel="0" collapsed="false">
      <c r="Q124" s="28"/>
      <c r="R124" s="28"/>
    </row>
    <row r="125" customFormat="false" ht="11.25" hidden="false" customHeight="false" outlineLevel="0" collapsed="false">
      <c r="Q125" s="28"/>
      <c r="R125" s="28"/>
    </row>
    <row r="126" customFormat="false" ht="11.25" hidden="false" customHeight="false" outlineLevel="0" collapsed="false">
      <c r="Q126" s="28"/>
      <c r="R126" s="28"/>
    </row>
    <row r="127" customFormat="false" ht="11.25" hidden="false" customHeight="false" outlineLevel="0" collapsed="false">
      <c r="Q127" s="28"/>
      <c r="R127" s="28"/>
    </row>
    <row r="128" customFormat="false" ht="11.25" hidden="false" customHeight="false" outlineLevel="0" collapsed="false">
      <c r="Q128" s="28"/>
      <c r="R128" s="28"/>
    </row>
    <row r="129" customFormat="false" ht="11.25" hidden="false" customHeight="false" outlineLevel="0" collapsed="false">
      <c r="Q129" s="28"/>
      <c r="R129" s="28"/>
    </row>
    <row r="130" customFormat="false" ht="11.25" hidden="false" customHeight="false" outlineLevel="0" collapsed="false">
      <c r="Q130" s="28"/>
      <c r="R130" s="28"/>
    </row>
    <row r="131" customFormat="false" ht="11.25" hidden="false" customHeight="false" outlineLevel="0" collapsed="false">
      <c r="Q131" s="28"/>
      <c r="R131" s="28"/>
    </row>
    <row r="132" customFormat="false" ht="11.25" hidden="false" customHeight="false" outlineLevel="0" collapsed="false">
      <c r="Q132" s="28"/>
      <c r="R132" s="28"/>
    </row>
    <row r="133" customFormat="false" ht="11.25" hidden="false" customHeight="false" outlineLevel="0" collapsed="false">
      <c r="Q133" s="28"/>
      <c r="R133" s="28"/>
    </row>
    <row r="134" customFormat="false" ht="11.25" hidden="false" customHeight="false" outlineLevel="0" collapsed="false">
      <c r="Q134" s="28"/>
      <c r="R134" s="28"/>
    </row>
    <row r="135" customFormat="false" ht="11.25" hidden="false" customHeight="false" outlineLevel="0" collapsed="false">
      <c r="Q135" s="28"/>
      <c r="R135" s="28"/>
    </row>
    <row r="136" customFormat="false" ht="11.25" hidden="false" customHeight="false" outlineLevel="0" collapsed="false">
      <c r="Q136" s="28"/>
      <c r="R136" s="28"/>
    </row>
    <row r="137" customFormat="false" ht="11.25" hidden="false" customHeight="false" outlineLevel="0" collapsed="false">
      <c r="Q137" s="28"/>
      <c r="R137" s="28"/>
    </row>
    <row r="138" customFormat="false" ht="11.25" hidden="false" customHeight="false" outlineLevel="0" collapsed="false">
      <c r="Q138" s="28"/>
      <c r="R138" s="28"/>
    </row>
    <row r="139" customFormat="false" ht="11.25" hidden="false" customHeight="false" outlineLevel="0" collapsed="false">
      <c r="Q139" s="28"/>
      <c r="R139" s="28"/>
    </row>
    <row r="140" customFormat="false" ht="11.25" hidden="false" customHeight="false" outlineLevel="0" collapsed="false">
      <c r="Q140" s="28"/>
      <c r="R140" s="28"/>
    </row>
    <row r="141" customFormat="false" ht="11.25" hidden="false" customHeight="false" outlineLevel="0" collapsed="false">
      <c r="Q141" s="28"/>
      <c r="R141" s="28"/>
    </row>
    <row r="142" customFormat="false" ht="11.25" hidden="false" customHeight="false" outlineLevel="0" collapsed="false">
      <c r="Q142" s="28"/>
      <c r="R142" s="28"/>
    </row>
    <row r="143" customFormat="false" ht="11.25" hidden="false" customHeight="false" outlineLevel="0" collapsed="false">
      <c r="Q143" s="28"/>
      <c r="R143" s="28"/>
    </row>
    <row r="144" customFormat="false" ht="11.25" hidden="false" customHeight="false" outlineLevel="0" collapsed="false">
      <c r="Q144" s="28"/>
      <c r="R144" s="28"/>
    </row>
    <row r="145" customFormat="false" ht="11.25" hidden="false" customHeight="false" outlineLevel="0" collapsed="false">
      <c r="Q145" s="28"/>
      <c r="R145" s="28"/>
    </row>
    <row r="146" customFormat="false" ht="11.25" hidden="false" customHeight="false" outlineLevel="0" collapsed="false">
      <c r="Q146" s="28"/>
      <c r="R146" s="28"/>
    </row>
    <row r="147" customFormat="false" ht="11.25" hidden="false" customHeight="false" outlineLevel="0" collapsed="false">
      <c r="Q147" s="28"/>
      <c r="R147" s="28"/>
    </row>
    <row r="148" customFormat="false" ht="11.25" hidden="false" customHeight="false" outlineLevel="0" collapsed="false">
      <c r="Q148" s="28"/>
      <c r="R148" s="28"/>
    </row>
    <row r="149" customFormat="false" ht="11.25" hidden="false" customHeight="false" outlineLevel="0" collapsed="false">
      <c r="Q149" s="28"/>
      <c r="R149" s="28"/>
    </row>
    <row r="150" customFormat="false" ht="11.25" hidden="false" customHeight="false" outlineLevel="0" collapsed="false">
      <c r="Q150" s="28"/>
      <c r="R150" s="28"/>
    </row>
    <row r="151" customFormat="false" ht="11.25" hidden="false" customHeight="false" outlineLevel="0" collapsed="false">
      <c r="Q151" s="28"/>
      <c r="R151" s="28"/>
    </row>
    <row r="152" customFormat="false" ht="11.25" hidden="false" customHeight="false" outlineLevel="0" collapsed="false">
      <c r="Q152" s="28"/>
      <c r="R152" s="28"/>
    </row>
    <row r="153" customFormat="false" ht="11.25" hidden="false" customHeight="false" outlineLevel="0" collapsed="false">
      <c r="Q153" s="28"/>
      <c r="R153" s="28"/>
    </row>
    <row r="154" customFormat="false" ht="11.25" hidden="false" customHeight="false" outlineLevel="0" collapsed="false">
      <c r="Q154" s="28"/>
      <c r="R154" s="28"/>
    </row>
    <row r="155" customFormat="false" ht="11.25" hidden="false" customHeight="false" outlineLevel="0" collapsed="false">
      <c r="Q155" s="28"/>
      <c r="R155" s="28"/>
    </row>
    <row r="156" customFormat="false" ht="11.25" hidden="false" customHeight="false" outlineLevel="0" collapsed="false">
      <c r="Q156" s="28"/>
      <c r="R156" s="28"/>
    </row>
    <row r="157" customFormat="false" ht="11.25" hidden="false" customHeight="false" outlineLevel="0" collapsed="false">
      <c r="Q157" s="28"/>
      <c r="R157" s="28"/>
    </row>
    <row r="158" customFormat="false" ht="11.25" hidden="false" customHeight="false" outlineLevel="0" collapsed="false">
      <c r="Q158" s="28"/>
      <c r="R158" s="28"/>
    </row>
    <row r="159" customFormat="false" ht="11.25" hidden="false" customHeight="false" outlineLevel="0" collapsed="false">
      <c r="Q159" s="28"/>
      <c r="R159" s="28"/>
    </row>
    <row r="160" customFormat="false" ht="11.25" hidden="false" customHeight="false" outlineLevel="0" collapsed="false">
      <c r="Q160" s="28"/>
      <c r="R160" s="28"/>
    </row>
    <row r="161" customFormat="false" ht="11.25" hidden="false" customHeight="false" outlineLevel="0" collapsed="false">
      <c r="Q161" s="28"/>
      <c r="R161" s="28"/>
    </row>
    <row r="162" customFormat="false" ht="11.25" hidden="false" customHeight="false" outlineLevel="0" collapsed="false">
      <c r="Q162" s="28"/>
      <c r="R162" s="28"/>
    </row>
    <row r="163" customFormat="false" ht="11.25" hidden="false" customHeight="false" outlineLevel="0" collapsed="false">
      <c r="Q163" s="28"/>
      <c r="R163" s="28"/>
    </row>
    <row r="164" customFormat="false" ht="11.25" hidden="false" customHeight="false" outlineLevel="0" collapsed="false">
      <c r="Q164" s="28"/>
      <c r="R164" s="28"/>
    </row>
    <row r="165" customFormat="false" ht="11.25" hidden="false" customHeight="false" outlineLevel="0" collapsed="false">
      <c r="Q165" s="28"/>
      <c r="R165" s="28"/>
    </row>
    <row r="166" customFormat="false" ht="11.25" hidden="false" customHeight="false" outlineLevel="0" collapsed="false">
      <c r="Q166" s="28"/>
      <c r="R166" s="28"/>
    </row>
    <row r="167" customFormat="false" ht="11.25" hidden="false" customHeight="false" outlineLevel="0" collapsed="false">
      <c r="Q167" s="28"/>
      <c r="R167" s="28"/>
    </row>
    <row r="168" customFormat="false" ht="11.25" hidden="false" customHeight="false" outlineLevel="0" collapsed="false">
      <c r="Q168" s="28"/>
      <c r="R168" s="28"/>
    </row>
    <row r="169" customFormat="false" ht="11.25" hidden="false" customHeight="false" outlineLevel="0" collapsed="false">
      <c r="Q169" s="28"/>
      <c r="R169" s="28"/>
    </row>
    <row r="170" customFormat="false" ht="11.25" hidden="false" customHeight="false" outlineLevel="0" collapsed="false">
      <c r="Q170" s="28"/>
      <c r="R170" s="28"/>
    </row>
    <row r="171" customFormat="false" ht="11.25" hidden="false" customHeight="false" outlineLevel="0" collapsed="false">
      <c r="Q171" s="28"/>
      <c r="R171" s="28"/>
    </row>
    <row r="172" customFormat="false" ht="11.25" hidden="false" customHeight="false" outlineLevel="0" collapsed="false">
      <c r="Q172" s="28"/>
      <c r="R172" s="28"/>
    </row>
    <row r="173" customFormat="false" ht="11.25" hidden="false" customHeight="false" outlineLevel="0" collapsed="false">
      <c r="Q173" s="28"/>
      <c r="R173" s="28"/>
    </row>
    <row r="174" customFormat="false" ht="11.25" hidden="false" customHeight="false" outlineLevel="0" collapsed="false">
      <c r="Q174" s="28"/>
      <c r="R174" s="28"/>
    </row>
    <row r="175" customFormat="false" ht="11.25" hidden="false" customHeight="false" outlineLevel="0" collapsed="false">
      <c r="Q175" s="28"/>
      <c r="R175" s="28"/>
    </row>
    <row r="176" customFormat="false" ht="11.25" hidden="false" customHeight="false" outlineLevel="0" collapsed="false">
      <c r="Q176" s="28"/>
      <c r="R176" s="28"/>
    </row>
    <row r="177" customFormat="false" ht="11.25" hidden="false" customHeight="false" outlineLevel="0" collapsed="false">
      <c r="Q177" s="28"/>
      <c r="R177" s="28"/>
    </row>
    <row r="178" customFormat="false" ht="11.25" hidden="false" customHeight="false" outlineLevel="0" collapsed="false">
      <c r="Q178" s="28"/>
      <c r="R178" s="28"/>
    </row>
    <row r="179" customFormat="false" ht="11.25" hidden="false" customHeight="false" outlineLevel="0" collapsed="false">
      <c r="Q179" s="28"/>
      <c r="R179" s="28"/>
    </row>
    <row r="180" customFormat="false" ht="11.25" hidden="false" customHeight="false" outlineLevel="0" collapsed="false">
      <c r="Q180" s="28"/>
      <c r="R180" s="28"/>
    </row>
    <row r="181" customFormat="false" ht="11.25" hidden="false" customHeight="false" outlineLevel="0" collapsed="false">
      <c r="Q181" s="28"/>
      <c r="R181" s="28"/>
    </row>
    <row r="182" customFormat="false" ht="11.25" hidden="false" customHeight="false" outlineLevel="0" collapsed="false">
      <c r="Q182" s="28"/>
      <c r="R182" s="28"/>
    </row>
    <row r="183" customFormat="false" ht="11.25" hidden="false" customHeight="false" outlineLevel="0" collapsed="false">
      <c r="Q183" s="28"/>
      <c r="R183" s="28"/>
    </row>
    <row r="184" customFormat="false" ht="11.25" hidden="false" customHeight="false" outlineLevel="0" collapsed="false">
      <c r="Q184" s="28"/>
      <c r="R184" s="28"/>
    </row>
    <row r="185" customFormat="false" ht="11.25" hidden="false" customHeight="false" outlineLevel="0" collapsed="false">
      <c r="Q185" s="28"/>
      <c r="R185" s="28"/>
    </row>
    <row r="186" customFormat="false" ht="11.25" hidden="false" customHeight="false" outlineLevel="0" collapsed="false">
      <c r="Q186" s="28"/>
      <c r="R186" s="28"/>
    </row>
    <row r="187" customFormat="false" ht="11.25" hidden="false" customHeight="false" outlineLevel="0" collapsed="false">
      <c r="Q187" s="28"/>
      <c r="R187" s="28"/>
    </row>
    <row r="188" customFormat="false" ht="11.25" hidden="false" customHeight="false" outlineLevel="0" collapsed="false">
      <c r="Q188" s="28"/>
      <c r="R188" s="28"/>
    </row>
    <row r="189" customFormat="false" ht="11.25" hidden="false" customHeight="false" outlineLevel="0" collapsed="false">
      <c r="Q189" s="28"/>
      <c r="R189" s="28"/>
    </row>
    <row r="190" customFormat="false" ht="11.25" hidden="false" customHeight="false" outlineLevel="0" collapsed="false">
      <c r="Q190" s="28"/>
      <c r="R190" s="28"/>
    </row>
    <row r="191" customFormat="false" ht="11.25" hidden="false" customHeight="false" outlineLevel="0" collapsed="false">
      <c r="Q191" s="28"/>
      <c r="R191" s="28"/>
    </row>
    <row r="192" customFormat="false" ht="11.25" hidden="false" customHeight="false" outlineLevel="0" collapsed="false">
      <c r="Q192" s="28"/>
      <c r="R192" s="28"/>
    </row>
    <row r="193" customFormat="false" ht="11.25" hidden="false" customHeight="false" outlineLevel="0" collapsed="false">
      <c r="Q193" s="28"/>
      <c r="R193" s="28"/>
    </row>
    <row r="194" customFormat="false" ht="11.25" hidden="false" customHeight="false" outlineLevel="0" collapsed="false">
      <c r="Q194" s="28"/>
      <c r="R194" s="28"/>
    </row>
    <row r="195" customFormat="false" ht="11.25" hidden="false" customHeight="false" outlineLevel="0" collapsed="false">
      <c r="Q195" s="28"/>
      <c r="R195" s="28"/>
    </row>
    <row r="196" customFormat="false" ht="11.25" hidden="false" customHeight="false" outlineLevel="0" collapsed="false">
      <c r="Q196" s="28"/>
      <c r="R196" s="28"/>
    </row>
    <row r="197" customFormat="false" ht="11.25" hidden="false" customHeight="false" outlineLevel="0" collapsed="false">
      <c r="Q197" s="28"/>
      <c r="R197" s="28"/>
    </row>
    <row r="198" customFormat="false" ht="11.25" hidden="false" customHeight="false" outlineLevel="0" collapsed="false">
      <c r="Q198" s="28"/>
      <c r="R198" s="28"/>
    </row>
    <row r="199" customFormat="false" ht="11.25" hidden="false" customHeight="false" outlineLevel="0" collapsed="false">
      <c r="Q199" s="28"/>
      <c r="R199" s="28"/>
    </row>
    <row r="200" customFormat="false" ht="11.25" hidden="false" customHeight="false" outlineLevel="0" collapsed="false">
      <c r="Q200" s="28"/>
      <c r="R200" s="28"/>
    </row>
    <row r="201" customFormat="false" ht="11.25" hidden="false" customHeight="false" outlineLevel="0" collapsed="false">
      <c r="Q201" s="28"/>
      <c r="R201" s="28"/>
    </row>
    <row r="202" customFormat="false" ht="11.25" hidden="false" customHeight="false" outlineLevel="0" collapsed="false">
      <c r="Q202" s="28"/>
      <c r="R202" s="28"/>
    </row>
    <row r="203" customFormat="false" ht="11.25" hidden="false" customHeight="false" outlineLevel="0" collapsed="false">
      <c r="Q203" s="28"/>
      <c r="R203" s="28"/>
    </row>
    <row r="204" customFormat="false" ht="11.25" hidden="false" customHeight="false" outlineLevel="0" collapsed="false">
      <c r="Q204" s="28"/>
      <c r="R204" s="28"/>
    </row>
    <row r="205" customFormat="false" ht="11.25" hidden="false" customHeight="false" outlineLevel="0" collapsed="false">
      <c r="Q205" s="28"/>
      <c r="R205" s="28"/>
    </row>
    <row r="206" customFormat="false" ht="11.25" hidden="false" customHeight="false" outlineLevel="0" collapsed="false">
      <c r="Q206" s="28"/>
      <c r="R206" s="28"/>
    </row>
    <row r="207" customFormat="false" ht="11.25" hidden="false" customHeight="false" outlineLevel="0" collapsed="false">
      <c r="Q207" s="28"/>
      <c r="R207" s="28"/>
    </row>
    <row r="208" customFormat="false" ht="11.25" hidden="false" customHeight="false" outlineLevel="0" collapsed="false">
      <c r="Q208" s="28"/>
      <c r="R208" s="28"/>
    </row>
    <row r="209" customFormat="false" ht="11.25" hidden="false" customHeight="false" outlineLevel="0" collapsed="false">
      <c r="Q209" s="28"/>
      <c r="R209" s="28"/>
    </row>
    <row r="210" customFormat="false" ht="11.25" hidden="false" customHeight="false" outlineLevel="0" collapsed="false">
      <c r="Q210" s="28"/>
      <c r="R210" s="28"/>
    </row>
    <row r="211" customFormat="false" ht="11.25" hidden="false" customHeight="false" outlineLevel="0" collapsed="false">
      <c r="Q211" s="28"/>
      <c r="R211" s="28"/>
    </row>
    <row r="212" customFormat="false" ht="11.25" hidden="false" customHeight="false" outlineLevel="0" collapsed="false">
      <c r="Q212" s="28"/>
      <c r="R212" s="28"/>
    </row>
    <row r="213" customFormat="false" ht="11.25" hidden="false" customHeight="false" outlineLevel="0" collapsed="false">
      <c r="Q213" s="28"/>
      <c r="R213" s="28"/>
    </row>
    <row r="214" customFormat="false" ht="11.25" hidden="false" customHeight="false" outlineLevel="0" collapsed="false">
      <c r="Q214" s="28"/>
      <c r="R214" s="28"/>
    </row>
    <row r="215" customFormat="false" ht="11.25" hidden="false" customHeight="false" outlineLevel="0" collapsed="false">
      <c r="Q215" s="28"/>
      <c r="R215" s="28"/>
    </row>
    <row r="216" customFormat="false" ht="11.25" hidden="false" customHeight="false" outlineLevel="0" collapsed="false">
      <c r="Q216" s="28"/>
      <c r="R216" s="28"/>
    </row>
    <row r="217" customFormat="false" ht="11.25" hidden="false" customHeight="false" outlineLevel="0" collapsed="false">
      <c r="Q217" s="28"/>
      <c r="R217" s="28"/>
    </row>
    <row r="218" customFormat="false" ht="11.25" hidden="false" customHeight="false" outlineLevel="0" collapsed="false">
      <c r="Q218" s="28"/>
      <c r="R218" s="28"/>
    </row>
    <row r="219" customFormat="false" ht="11.25" hidden="false" customHeight="false" outlineLevel="0" collapsed="false">
      <c r="Q219" s="28"/>
      <c r="R219" s="28"/>
    </row>
    <row r="220" customFormat="false" ht="11.25" hidden="false" customHeight="false" outlineLevel="0" collapsed="false">
      <c r="Q220" s="28"/>
      <c r="R220" s="28"/>
    </row>
    <row r="221" customFormat="false" ht="11.25" hidden="false" customHeight="false" outlineLevel="0" collapsed="false">
      <c r="Q221" s="28"/>
      <c r="R221" s="28"/>
    </row>
    <row r="222" customFormat="false" ht="11.25" hidden="false" customHeight="false" outlineLevel="0" collapsed="false">
      <c r="Q222" s="28"/>
      <c r="R222" s="28"/>
    </row>
    <row r="223" customFormat="false" ht="11.25" hidden="false" customHeight="false" outlineLevel="0" collapsed="false">
      <c r="Q223" s="28"/>
      <c r="R223" s="28"/>
    </row>
    <row r="224" customFormat="false" ht="11.25" hidden="false" customHeight="false" outlineLevel="0" collapsed="false">
      <c r="Q224" s="28"/>
      <c r="R224" s="28"/>
    </row>
    <row r="225" customFormat="false" ht="11.25" hidden="false" customHeight="false" outlineLevel="0" collapsed="false">
      <c r="Q225" s="28"/>
      <c r="R225" s="28"/>
    </row>
    <row r="226" customFormat="false" ht="11.25" hidden="false" customHeight="false" outlineLevel="0" collapsed="false">
      <c r="Q226" s="28"/>
      <c r="R226" s="28"/>
    </row>
    <row r="227" customFormat="false" ht="11.25" hidden="false" customHeight="false" outlineLevel="0" collapsed="false">
      <c r="Q227" s="28"/>
      <c r="R227" s="28"/>
    </row>
    <row r="228" customFormat="false" ht="11.25" hidden="false" customHeight="false" outlineLevel="0" collapsed="false">
      <c r="Q228" s="28"/>
      <c r="R228" s="28"/>
    </row>
    <row r="229" customFormat="false" ht="11.25" hidden="false" customHeight="false" outlineLevel="0" collapsed="false">
      <c r="Q229" s="28"/>
      <c r="R229" s="28"/>
    </row>
    <row r="230" customFormat="false" ht="11.25" hidden="false" customHeight="false" outlineLevel="0" collapsed="false">
      <c r="Q230" s="28"/>
      <c r="R230" s="28"/>
    </row>
    <row r="231" customFormat="false" ht="11.25" hidden="false" customHeight="false" outlineLevel="0" collapsed="false">
      <c r="Q231" s="28"/>
      <c r="R231" s="28"/>
    </row>
    <row r="232" customFormat="false" ht="11.25" hidden="false" customHeight="false" outlineLevel="0" collapsed="false">
      <c r="Q232" s="28"/>
      <c r="R232" s="28"/>
    </row>
    <row r="233" customFormat="false" ht="11.25" hidden="false" customHeight="false" outlineLevel="0" collapsed="false">
      <c r="Q233" s="28"/>
      <c r="R233" s="28"/>
    </row>
    <row r="234" customFormat="false" ht="11.25" hidden="false" customHeight="false" outlineLevel="0" collapsed="false">
      <c r="Q234" s="28"/>
      <c r="R234" s="28"/>
    </row>
    <row r="235" customFormat="false" ht="11.25" hidden="false" customHeight="false" outlineLevel="0" collapsed="false">
      <c r="Q235" s="28"/>
      <c r="R235" s="28"/>
    </row>
    <row r="236" customFormat="false" ht="11.25" hidden="false" customHeight="false" outlineLevel="0" collapsed="false">
      <c r="Q236" s="28"/>
      <c r="R236" s="28"/>
    </row>
    <row r="237" customFormat="false" ht="11.25" hidden="false" customHeight="false" outlineLevel="0" collapsed="false">
      <c r="Q237" s="28"/>
      <c r="R237" s="28"/>
    </row>
    <row r="238" customFormat="false" ht="11.25" hidden="false" customHeight="false" outlineLevel="0" collapsed="false">
      <c r="Q238" s="28"/>
      <c r="R238" s="28"/>
    </row>
    <row r="239" customFormat="false" ht="11.25" hidden="false" customHeight="false" outlineLevel="0" collapsed="false">
      <c r="Q239" s="28"/>
      <c r="R239" s="28"/>
    </row>
    <row r="240" customFormat="false" ht="11.25" hidden="false" customHeight="false" outlineLevel="0" collapsed="false">
      <c r="Q240" s="28"/>
      <c r="R240" s="28"/>
    </row>
    <row r="241" customFormat="false" ht="11.25" hidden="false" customHeight="false" outlineLevel="0" collapsed="false">
      <c r="Q241" s="28"/>
      <c r="R241" s="28"/>
    </row>
    <row r="242" customFormat="false" ht="11.25" hidden="false" customHeight="false" outlineLevel="0" collapsed="false">
      <c r="Q242" s="28"/>
      <c r="R242" s="28"/>
    </row>
    <row r="243" customFormat="false" ht="11.25" hidden="false" customHeight="false" outlineLevel="0" collapsed="false">
      <c r="Q243" s="28"/>
      <c r="R243" s="28"/>
    </row>
    <row r="244" customFormat="false" ht="11.25" hidden="false" customHeight="false" outlineLevel="0" collapsed="false">
      <c r="Q244" s="28"/>
      <c r="R244" s="28"/>
    </row>
    <row r="245" customFormat="false" ht="11.25" hidden="false" customHeight="false" outlineLevel="0" collapsed="false">
      <c r="Q245" s="28"/>
      <c r="R245" s="28"/>
    </row>
    <row r="246" customFormat="false" ht="11.25" hidden="false" customHeight="false" outlineLevel="0" collapsed="false">
      <c r="Q246" s="28"/>
      <c r="R246" s="28"/>
    </row>
    <row r="247" customFormat="false" ht="11.25" hidden="false" customHeight="false" outlineLevel="0" collapsed="false">
      <c r="Q247" s="28"/>
      <c r="R247" s="28"/>
    </row>
    <row r="248" customFormat="false" ht="11.25" hidden="false" customHeight="false" outlineLevel="0" collapsed="false">
      <c r="Q248" s="28"/>
      <c r="R248" s="28"/>
    </row>
    <row r="249" customFormat="false" ht="11.25" hidden="false" customHeight="false" outlineLevel="0" collapsed="false">
      <c r="Q249" s="28"/>
      <c r="R249" s="28"/>
    </row>
    <row r="250" customFormat="false" ht="11.25" hidden="false" customHeight="false" outlineLevel="0" collapsed="false">
      <c r="Q250" s="28"/>
      <c r="R250" s="28"/>
    </row>
    <row r="251" customFormat="false" ht="11.25" hidden="false" customHeight="false" outlineLevel="0" collapsed="false">
      <c r="Q251" s="28"/>
      <c r="R251" s="28"/>
    </row>
    <row r="252" customFormat="false" ht="11.25" hidden="false" customHeight="false" outlineLevel="0" collapsed="false">
      <c r="Q252" s="28"/>
      <c r="R252" s="28"/>
    </row>
    <row r="253" customFormat="false" ht="11.25" hidden="false" customHeight="false" outlineLevel="0" collapsed="false">
      <c r="Q253" s="28"/>
      <c r="R253" s="28"/>
    </row>
    <row r="254" customFormat="false" ht="11.25" hidden="false" customHeight="false" outlineLevel="0" collapsed="false">
      <c r="Q254" s="28"/>
      <c r="R254" s="28"/>
    </row>
    <row r="255" customFormat="false" ht="11.25" hidden="false" customHeight="false" outlineLevel="0" collapsed="false">
      <c r="Q255" s="28"/>
      <c r="R255" s="28"/>
    </row>
    <row r="256" customFormat="false" ht="11.25" hidden="false" customHeight="false" outlineLevel="0" collapsed="false">
      <c r="Q256" s="28"/>
      <c r="R256" s="28"/>
    </row>
    <row r="257" customFormat="false" ht="11.25" hidden="false" customHeight="false" outlineLevel="0" collapsed="false">
      <c r="Q257" s="28"/>
      <c r="R257" s="28"/>
    </row>
    <row r="258" customFormat="false" ht="11.25" hidden="false" customHeight="false" outlineLevel="0" collapsed="false">
      <c r="Q258" s="28"/>
      <c r="R258" s="28"/>
    </row>
    <row r="259" customFormat="false" ht="11.25" hidden="false" customHeight="false" outlineLevel="0" collapsed="false">
      <c r="Q259" s="28"/>
      <c r="R259" s="28"/>
    </row>
    <row r="260" customFormat="false" ht="11.25" hidden="false" customHeight="false" outlineLevel="0" collapsed="false">
      <c r="Q260" s="28"/>
      <c r="R260" s="28"/>
    </row>
    <row r="261" customFormat="false" ht="11.25" hidden="false" customHeight="false" outlineLevel="0" collapsed="false">
      <c r="Q261" s="28"/>
      <c r="R261" s="28"/>
    </row>
    <row r="262" customFormat="false" ht="11.25" hidden="false" customHeight="false" outlineLevel="0" collapsed="false">
      <c r="Q262" s="28"/>
      <c r="R262" s="28"/>
    </row>
    <row r="263" customFormat="false" ht="11.25" hidden="false" customHeight="false" outlineLevel="0" collapsed="false">
      <c r="Q263" s="28"/>
      <c r="R263" s="28"/>
    </row>
    <row r="264" customFormat="false" ht="11.25" hidden="false" customHeight="false" outlineLevel="0" collapsed="false">
      <c r="Q264" s="28"/>
      <c r="R264" s="28"/>
    </row>
    <row r="265" customFormat="false" ht="11.25" hidden="false" customHeight="false" outlineLevel="0" collapsed="false">
      <c r="Q265" s="28"/>
      <c r="R265" s="28"/>
    </row>
    <row r="266" customFormat="false" ht="11.25" hidden="false" customHeight="false" outlineLevel="0" collapsed="false">
      <c r="Q266" s="28"/>
      <c r="R266" s="28"/>
    </row>
    <row r="267" customFormat="false" ht="11.25" hidden="false" customHeight="false" outlineLevel="0" collapsed="false">
      <c r="Q267" s="28"/>
      <c r="R267" s="28"/>
    </row>
    <row r="268" customFormat="false" ht="11.25" hidden="false" customHeight="false" outlineLevel="0" collapsed="false">
      <c r="Q268" s="28"/>
      <c r="R268" s="28"/>
    </row>
    <row r="269" customFormat="false" ht="11.25" hidden="false" customHeight="false" outlineLevel="0" collapsed="false">
      <c r="Q269" s="28"/>
      <c r="R269" s="28"/>
    </row>
    <row r="270" customFormat="false" ht="11.25" hidden="false" customHeight="false" outlineLevel="0" collapsed="false">
      <c r="Q270" s="28"/>
      <c r="R270" s="28"/>
    </row>
    <row r="271" customFormat="false" ht="11.25" hidden="false" customHeight="false" outlineLevel="0" collapsed="false">
      <c r="Q271" s="28"/>
      <c r="R271" s="28"/>
    </row>
    <row r="272" customFormat="false" ht="11.25" hidden="false" customHeight="false" outlineLevel="0" collapsed="false">
      <c r="Q272" s="28"/>
      <c r="R272" s="28"/>
    </row>
    <row r="273" customFormat="false" ht="11.25" hidden="false" customHeight="false" outlineLevel="0" collapsed="false">
      <c r="Q273" s="28"/>
      <c r="R273" s="28"/>
    </row>
    <row r="274" customFormat="false" ht="11.25" hidden="false" customHeight="false" outlineLevel="0" collapsed="false">
      <c r="Q274" s="28"/>
      <c r="R274" s="28"/>
    </row>
    <row r="275" customFormat="false" ht="11.25" hidden="false" customHeight="false" outlineLevel="0" collapsed="false">
      <c r="Q275" s="28"/>
      <c r="R275" s="28"/>
    </row>
    <row r="276" customFormat="false" ht="11.25" hidden="false" customHeight="false" outlineLevel="0" collapsed="false">
      <c r="Q276" s="28"/>
      <c r="R276" s="28"/>
    </row>
    <row r="277" customFormat="false" ht="11.25" hidden="false" customHeight="false" outlineLevel="0" collapsed="false">
      <c r="Q277" s="28"/>
      <c r="R277" s="28"/>
    </row>
    <row r="278" customFormat="false" ht="11.25" hidden="false" customHeight="false" outlineLevel="0" collapsed="false">
      <c r="Q278" s="28"/>
      <c r="R278" s="28"/>
    </row>
    <row r="279" customFormat="false" ht="11.25" hidden="false" customHeight="false" outlineLevel="0" collapsed="false">
      <c r="Q279" s="28"/>
      <c r="R279" s="28"/>
    </row>
    <row r="280" customFormat="false" ht="11.25" hidden="false" customHeight="false" outlineLevel="0" collapsed="false">
      <c r="Q280" s="28"/>
      <c r="R280" s="28"/>
    </row>
    <row r="281" customFormat="false" ht="11.25" hidden="false" customHeight="false" outlineLevel="0" collapsed="false">
      <c r="Q281" s="28"/>
      <c r="R281" s="28"/>
    </row>
    <row r="282" customFormat="false" ht="11.25" hidden="false" customHeight="false" outlineLevel="0" collapsed="false">
      <c r="Q282" s="28"/>
      <c r="R282" s="28"/>
    </row>
    <row r="283" customFormat="false" ht="11.25" hidden="false" customHeight="false" outlineLevel="0" collapsed="false">
      <c r="Q283" s="28"/>
      <c r="R283" s="28"/>
    </row>
    <row r="284" customFormat="false" ht="11.25" hidden="false" customHeight="false" outlineLevel="0" collapsed="false">
      <c r="Q284" s="28"/>
      <c r="R284" s="28"/>
    </row>
    <row r="285" customFormat="false" ht="11.25" hidden="false" customHeight="false" outlineLevel="0" collapsed="false">
      <c r="Q285" s="28"/>
      <c r="R285" s="28"/>
    </row>
    <row r="286" customFormat="false" ht="11.25" hidden="false" customHeight="false" outlineLevel="0" collapsed="false">
      <c r="Q286" s="28"/>
      <c r="R286" s="28"/>
    </row>
    <row r="287" customFormat="false" ht="11.25" hidden="false" customHeight="false" outlineLevel="0" collapsed="false">
      <c r="Q287" s="28"/>
      <c r="R287" s="28"/>
    </row>
    <row r="288" customFormat="false" ht="11.25" hidden="false" customHeight="false" outlineLevel="0" collapsed="false">
      <c r="Q288" s="28"/>
      <c r="R288" s="28"/>
    </row>
    <row r="289" customFormat="false" ht="11.25" hidden="false" customHeight="false" outlineLevel="0" collapsed="false">
      <c r="Q289" s="28"/>
      <c r="R289" s="28"/>
    </row>
    <row r="290" customFormat="false" ht="11.25" hidden="false" customHeight="false" outlineLevel="0" collapsed="false">
      <c r="Q290" s="28"/>
      <c r="R290" s="28"/>
    </row>
    <row r="291" customFormat="false" ht="11.25" hidden="false" customHeight="false" outlineLevel="0" collapsed="false">
      <c r="Q291" s="28"/>
      <c r="R291" s="28"/>
    </row>
    <row r="292" customFormat="false" ht="11.25" hidden="false" customHeight="false" outlineLevel="0" collapsed="false">
      <c r="Q292" s="28"/>
      <c r="R292" s="28"/>
    </row>
    <row r="293" customFormat="false" ht="11.25" hidden="false" customHeight="false" outlineLevel="0" collapsed="false">
      <c r="Q293" s="28"/>
      <c r="R293" s="28"/>
    </row>
    <row r="294" customFormat="false" ht="11.25" hidden="false" customHeight="false" outlineLevel="0" collapsed="false">
      <c r="Q294" s="28"/>
      <c r="R294" s="28"/>
    </row>
    <row r="295" customFormat="false" ht="11.25" hidden="false" customHeight="false" outlineLevel="0" collapsed="false">
      <c r="Q295" s="28"/>
      <c r="R295" s="28"/>
    </row>
    <row r="296" customFormat="false" ht="11.25" hidden="false" customHeight="false" outlineLevel="0" collapsed="false">
      <c r="Q296" s="28"/>
      <c r="R296" s="28"/>
    </row>
    <row r="297" customFormat="false" ht="11.25" hidden="false" customHeight="false" outlineLevel="0" collapsed="false">
      <c r="Q297" s="28"/>
      <c r="R297" s="28"/>
    </row>
    <row r="298" customFormat="false" ht="11.25" hidden="false" customHeight="false" outlineLevel="0" collapsed="false">
      <c r="Q298" s="28"/>
      <c r="R298" s="28"/>
    </row>
    <row r="299" customFormat="false" ht="11.25" hidden="false" customHeight="false" outlineLevel="0" collapsed="false">
      <c r="Q299" s="28"/>
      <c r="R299" s="28"/>
    </row>
    <row r="300" customFormat="false" ht="11.25" hidden="false" customHeight="false" outlineLevel="0" collapsed="false">
      <c r="Q300" s="28"/>
      <c r="R300" s="28"/>
    </row>
    <row r="301" customFormat="false" ht="11.25" hidden="false" customHeight="false" outlineLevel="0" collapsed="false">
      <c r="Q301" s="28"/>
      <c r="R301" s="28"/>
    </row>
    <row r="302" customFormat="false" ht="11.25" hidden="false" customHeight="false" outlineLevel="0" collapsed="false">
      <c r="Q302" s="28"/>
      <c r="R302" s="28"/>
    </row>
    <row r="303" customFormat="false" ht="11.25" hidden="false" customHeight="false" outlineLevel="0" collapsed="false">
      <c r="Q303" s="28"/>
      <c r="R303" s="28"/>
    </row>
    <row r="304" customFormat="false" ht="11.25" hidden="false" customHeight="false" outlineLevel="0" collapsed="false">
      <c r="Q304" s="28"/>
      <c r="R304" s="28"/>
    </row>
    <row r="305" customFormat="false" ht="11.25" hidden="false" customHeight="false" outlineLevel="0" collapsed="false">
      <c r="Q305" s="28"/>
      <c r="R305" s="28"/>
    </row>
    <row r="306" customFormat="false" ht="11.25" hidden="false" customHeight="false" outlineLevel="0" collapsed="false">
      <c r="Q306" s="28"/>
      <c r="R306" s="28"/>
    </row>
    <row r="307" customFormat="false" ht="11.25" hidden="false" customHeight="false" outlineLevel="0" collapsed="false">
      <c r="Q307" s="28"/>
      <c r="R307" s="28"/>
    </row>
    <row r="308" customFormat="false" ht="11.25" hidden="false" customHeight="false" outlineLevel="0" collapsed="false">
      <c r="Q308" s="28"/>
      <c r="R308" s="28"/>
    </row>
    <row r="309" customFormat="false" ht="11.25" hidden="false" customHeight="false" outlineLevel="0" collapsed="false">
      <c r="Q309" s="28"/>
      <c r="R309" s="28"/>
    </row>
    <row r="310" customFormat="false" ht="11.25" hidden="false" customHeight="false" outlineLevel="0" collapsed="false">
      <c r="Q310" s="28"/>
      <c r="R310" s="28"/>
    </row>
    <row r="311" customFormat="false" ht="11.25" hidden="false" customHeight="false" outlineLevel="0" collapsed="false">
      <c r="Q311" s="28"/>
      <c r="R311" s="28"/>
    </row>
    <row r="312" customFormat="false" ht="11.25" hidden="false" customHeight="false" outlineLevel="0" collapsed="false">
      <c r="Q312" s="28"/>
      <c r="R312" s="28"/>
    </row>
    <row r="313" customFormat="false" ht="11.25" hidden="false" customHeight="false" outlineLevel="0" collapsed="false">
      <c r="Q313" s="28"/>
      <c r="R313" s="28"/>
    </row>
    <row r="314" customFormat="false" ht="11.25" hidden="false" customHeight="false" outlineLevel="0" collapsed="false">
      <c r="Q314" s="28"/>
      <c r="R314" s="28"/>
    </row>
    <row r="315" customFormat="false" ht="11.25" hidden="false" customHeight="false" outlineLevel="0" collapsed="false">
      <c r="Q315" s="28"/>
      <c r="R315" s="28"/>
    </row>
    <row r="316" customFormat="false" ht="11.25" hidden="false" customHeight="false" outlineLevel="0" collapsed="false">
      <c r="Q316" s="28"/>
      <c r="R316" s="28"/>
    </row>
    <row r="317" customFormat="false" ht="11.25" hidden="false" customHeight="false" outlineLevel="0" collapsed="false">
      <c r="Q317" s="28"/>
      <c r="R317" s="28"/>
    </row>
    <row r="318" customFormat="false" ht="11.25" hidden="false" customHeight="false" outlineLevel="0" collapsed="false">
      <c r="Q318" s="28"/>
      <c r="R318" s="28"/>
    </row>
    <row r="319" customFormat="false" ht="11.25" hidden="false" customHeight="false" outlineLevel="0" collapsed="false">
      <c r="Q319" s="28"/>
      <c r="R319" s="28"/>
    </row>
    <row r="320" customFormat="false" ht="11.25" hidden="false" customHeight="false" outlineLevel="0" collapsed="false">
      <c r="Q320" s="28"/>
      <c r="R320" s="28"/>
    </row>
    <row r="321" customFormat="false" ht="11.25" hidden="false" customHeight="false" outlineLevel="0" collapsed="false">
      <c r="Q321" s="28"/>
      <c r="R321" s="28"/>
    </row>
    <row r="322" customFormat="false" ht="11.25" hidden="false" customHeight="false" outlineLevel="0" collapsed="false">
      <c r="Q322" s="28"/>
      <c r="R322" s="28"/>
    </row>
    <row r="323" customFormat="false" ht="11.25" hidden="false" customHeight="false" outlineLevel="0" collapsed="false">
      <c r="Q323" s="28"/>
      <c r="R323" s="28"/>
    </row>
    <row r="324" customFormat="false" ht="11.25" hidden="false" customHeight="false" outlineLevel="0" collapsed="false">
      <c r="Q324" s="28"/>
      <c r="R324" s="28"/>
    </row>
    <row r="325" customFormat="false" ht="11.25" hidden="false" customHeight="false" outlineLevel="0" collapsed="false">
      <c r="Q325" s="28"/>
      <c r="R325" s="28"/>
    </row>
    <row r="326" customFormat="false" ht="11.25" hidden="false" customHeight="false" outlineLevel="0" collapsed="false">
      <c r="Q326" s="28"/>
      <c r="R326" s="28"/>
    </row>
    <row r="327" customFormat="false" ht="11.25" hidden="false" customHeight="false" outlineLevel="0" collapsed="false">
      <c r="Q327" s="28"/>
      <c r="R327" s="28"/>
    </row>
    <row r="328" customFormat="false" ht="11.25" hidden="false" customHeight="false" outlineLevel="0" collapsed="false">
      <c r="Q328" s="28"/>
      <c r="R328" s="28"/>
    </row>
    <row r="329" customFormat="false" ht="11.25" hidden="false" customHeight="false" outlineLevel="0" collapsed="false">
      <c r="Q329" s="28"/>
      <c r="R329" s="28"/>
    </row>
    <row r="330" customFormat="false" ht="11.25" hidden="false" customHeight="false" outlineLevel="0" collapsed="false">
      <c r="Q330" s="28"/>
      <c r="R330" s="28"/>
    </row>
    <row r="331" customFormat="false" ht="11.25" hidden="false" customHeight="false" outlineLevel="0" collapsed="false">
      <c r="Q331" s="28"/>
      <c r="R331" s="28"/>
    </row>
    <row r="332" customFormat="false" ht="11.25" hidden="false" customHeight="false" outlineLevel="0" collapsed="false">
      <c r="Q332" s="28"/>
      <c r="R332" s="28"/>
    </row>
    <row r="333" customFormat="false" ht="11.25" hidden="false" customHeight="false" outlineLevel="0" collapsed="false">
      <c r="Q333" s="28"/>
      <c r="R333" s="28"/>
    </row>
    <row r="334" customFormat="false" ht="11.25" hidden="false" customHeight="false" outlineLevel="0" collapsed="false">
      <c r="Q334" s="28"/>
      <c r="R334" s="28"/>
    </row>
    <row r="335" customFormat="false" ht="11.25" hidden="false" customHeight="false" outlineLevel="0" collapsed="false">
      <c r="Q335" s="28"/>
      <c r="R335" s="28"/>
    </row>
    <row r="336" customFormat="false" ht="11.25" hidden="false" customHeight="false" outlineLevel="0" collapsed="false">
      <c r="Q336" s="28"/>
      <c r="R336" s="28"/>
    </row>
    <row r="337" customFormat="false" ht="11.25" hidden="false" customHeight="false" outlineLevel="0" collapsed="false">
      <c r="Q337" s="28"/>
      <c r="R337" s="28"/>
    </row>
    <row r="338" customFormat="false" ht="11.25" hidden="false" customHeight="false" outlineLevel="0" collapsed="false">
      <c r="Q338" s="28"/>
      <c r="R338" s="28"/>
    </row>
    <row r="339" customFormat="false" ht="11.25" hidden="false" customHeight="false" outlineLevel="0" collapsed="false">
      <c r="Q339" s="28"/>
      <c r="R339" s="28"/>
    </row>
    <row r="340" customFormat="false" ht="11.25" hidden="false" customHeight="false" outlineLevel="0" collapsed="false">
      <c r="Q340" s="28"/>
      <c r="R340" s="28"/>
    </row>
    <row r="341" customFormat="false" ht="11.25" hidden="false" customHeight="false" outlineLevel="0" collapsed="false">
      <c r="Q341" s="28"/>
      <c r="R341" s="28"/>
    </row>
    <row r="342" customFormat="false" ht="11.25" hidden="false" customHeight="false" outlineLevel="0" collapsed="false">
      <c r="Q342" s="28"/>
      <c r="R342" s="28"/>
    </row>
    <row r="343" customFormat="false" ht="11.25" hidden="false" customHeight="false" outlineLevel="0" collapsed="false">
      <c r="Q343" s="28"/>
      <c r="R343" s="28"/>
    </row>
    <row r="344" customFormat="false" ht="11.25" hidden="false" customHeight="false" outlineLevel="0" collapsed="false">
      <c r="Q344" s="28"/>
      <c r="R344" s="28"/>
    </row>
    <row r="345" customFormat="false" ht="11.25" hidden="false" customHeight="false" outlineLevel="0" collapsed="false">
      <c r="Q345" s="28"/>
      <c r="R345" s="28"/>
    </row>
    <row r="346" customFormat="false" ht="11.25" hidden="false" customHeight="false" outlineLevel="0" collapsed="false">
      <c r="Q346" s="28"/>
      <c r="R346" s="28"/>
    </row>
    <row r="347" customFormat="false" ht="11.25" hidden="false" customHeight="false" outlineLevel="0" collapsed="false">
      <c r="Q347" s="28"/>
      <c r="R347" s="28"/>
    </row>
    <row r="348" customFormat="false" ht="11.25" hidden="false" customHeight="false" outlineLevel="0" collapsed="false">
      <c r="Q348" s="28"/>
      <c r="R348" s="28"/>
    </row>
    <row r="349" customFormat="false" ht="11.25" hidden="false" customHeight="false" outlineLevel="0" collapsed="false">
      <c r="Q349" s="28"/>
      <c r="R349" s="28"/>
    </row>
    <row r="350" customFormat="false" ht="11.25" hidden="false" customHeight="false" outlineLevel="0" collapsed="false">
      <c r="Q350" s="28"/>
      <c r="R350" s="28"/>
    </row>
    <row r="351" customFormat="false" ht="11.25" hidden="false" customHeight="false" outlineLevel="0" collapsed="false">
      <c r="Q351" s="28"/>
      <c r="R351" s="28"/>
    </row>
    <row r="352" customFormat="false" ht="11.25" hidden="false" customHeight="false" outlineLevel="0" collapsed="false">
      <c r="Q352" s="28"/>
      <c r="R352" s="28"/>
    </row>
    <row r="353" customFormat="false" ht="11.25" hidden="false" customHeight="false" outlineLevel="0" collapsed="false">
      <c r="Q353" s="28"/>
      <c r="R353" s="28"/>
    </row>
    <row r="354" customFormat="false" ht="11.25" hidden="false" customHeight="false" outlineLevel="0" collapsed="false">
      <c r="Q354" s="28"/>
      <c r="R354" s="28"/>
    </row>
    <row r="355" customFormat="false" ht="11.25" hidden="false" customHeight="false" outlineLevel="0" collapsed="false">
      <c r="Q355" s="28"/>
      <c r="R355" s="28"/>
    </row>
    <row r="356" customFormat="false" ht="11.25" hidden="false" customHeight="false" outlineLevel="0" collapsed="false">
      <c r="Q356" s="28"/>
      <c r="R356" s="28"/>
    </row>
    <row r="357" customFormat="false" ht="11.25" hidden="false" customHeight="false" outlineLevel="0" collapsed="false">
      <c r="Q357" s="28"/>
      <c r="R357" s="28"/>
    </row>
    <row r="358" customFormat="false" ht="11.25" hidden="false" customHeight="false" outlineLevel="0" collapsed="false">
      <c r="Q358" s="28"/>
      <c r="R358" s="28"/>
    </row>
    <row r="359" customFormat="false" ht="11.25" hidden="false" customHeight="false" outlineLevel="0" collapsed="false">
      <c r="Q359" s="28"/>
      <c r="R359" s="28"/>
    </row>
    <row r="360" customFormat="false" ht="11.25" hidden="false" customHeight="false" outlineLevel="0" collapsed="false">
      <c r="Q360" s="28"/>
      <c r="R360" s="28"/>
    </row>
    <row r="361" customFormat="false" ht="11.25" hidden="false" customHeight="false" outlineLevel="0" collapsed="false">
      <c r="Q361" s="28"/>
      <c r="R361" s="28"/>
    </row>
    <row r="362" customFormat="false" ht="11.25" hidden="false" customHeight="false" outlineLevel="0" collapsed="false">
      <c r="Q362" s="28"/>
      <c r="R362" s="28"/>
    </row>
    <row r="363" customFormat="false" ht="11.25" hidden="false" customHeight="false" outlineLevel="0" collapsed="false">
      <c r="Q363" s="28"/>
      <c r="R363" s="28"/>
    </row>
    <row r="364" customFormat="false" ht="11.25" hidden="false" customHeight="false" outlineLevel="0" collapsed="false">
      <c r="Q364" s="28"/>
      <c r="R364" s="28"/>
    </row>
    <row r="365" customFormat="false" ht="11.25" hidden="false" customHeight="false" outlineLevel="0" collapsed="false">
      <c r="Q365" s="28"/>
      <c r="R365" s="28"/>
    </row>
    <row r="366" customFormat="false" ht="11.25" hidden="false" customHeight="false" outlineLevel="0" collapsed="false">
      <c r="Q366" s="28"/>
      <c r="R366" s="28"/>
    </row>
    <row r="367" customFormat="false" ht="11.25" hidden="false" customHeight="false" outlineLevel="0" collapsed="false">
      <c r="Q367" s="28"/>
      <c r="R367" s="28"/>
    </row>
    <row r="368" customFormat="false" ht="11.25" hidden="false" customHeight="false" outlineLevel="0" collapsed="false">
      <c r="Q368" s="28"/>
      <c r="R368" s="28"/>
    </row>
    <row r="369" customFormat="false" ht="11.25" hidden="false" customHeight="false" outlineLevel="0" collapsed="false">
      <c r="Q369" s="28"/>
      <c r="R369" s="28"/>
    </row>
    <row r="370" customFormat="false" ht="11.25" hidden="false" customHeight="false" outlineLevel="0" collapsed="false">
      <c r="Q370" s="28"/>
      <c r="R370" s="28"/>
    </row>
    <row r="371" customFormat="false" ht="11.25" hidden="false" customHeight="false" outlineLevel="0" collapsed="false">
      <c r="Q371" s="28"/>
      <c r="R371" s="28"/>
    </row>
    <row r="372" customFormat="false" ht="11.25" hidden="false" customHeight="false" outlineLevel="0" collapsed="false">
      <c r="Q372" s="28"/>
      <c r="R372" s="28"/>
    </row>
    <row r="373" customFormat="false" ht="11.25" hidden="false" customHeight="false" outlineLevel="0" collapsed="false">
      <c r="Q373" s="28"/>
      <c r="R373" s="28"/>
    </row>
    <row r="374" customFormat="false" ht="11.25" hidden="false" customHeight="false" outlineLevel="0" collapsed="false">
      <c r="Q374" s="28"/>
      <c r="R374" s="28"/>
    </row>
    <row r="375" customFormat="false" ht="11.25" hidden="false" customHeight="false" outlineLevel="0" collapsed="false">
      <c r="Q375" s="28"/>
      <c r="R375" s="28"/>
    </row>
    <row r="376" customFormat="false" ht="11.25" hidden="false" customHeight="false" outlineLevel="0" collapsed="false">
      <c r="Q376" s="28"/>
      <c r="R376" s="28"/>
    </row>
    <row r="377" customFormat="false" ht="11.25" hidden="false" customHeight="false" outlineLevel="0" collapsed="false">
      <c r="Q377" s="28"/>
      <c r="R377" s="28"/>
    </row>
    <row r="378" customFormat="false" ht="11.25" hidden="false" customHeight="false" outlineLevel="0" collapsed="false">
      <c r="Q378" s="28"/>
      <c r="R378" s="28"/>
    </row>
    <row r="379" customFormat="false" ht="11.25" hidden="false" customHeight="false" outlineLevel="0" collapsed="false">
      <c r="Q379" s="28"/>
      <c r="R379" s="28"/>
    </row>
    <row r="380" customFormat="false" ht="11.25" hidden="false" customHeight="false" outlineLevel="0" collapsed="false">
      <c r="Q380" s="28"/>
      <c r="R380" s="28"/>
    </row>
    <row r="381" customFormat="false" ht="11.25" hidden="false" customHeight="false" outlineLevel="0" collapsed="false">
      <c r="Q381" s="28"/>
      <c r="R381" s="28"/>
    </row>
    <row r="382" customFormat="false" ht="11.25" hidden="false" customHeight="false" outlineLevel="0" collapsed="false">
      <c r="Q382" s="28"/>
      <c r="R382" s="28"/>
    </row>
    <row r="383" customFormat="false" ht="11.25" hidden="false" customHeight="false" outlineLevel="0" collapsed="false">
      <c r="Q383" s="28"/>
      <c r="R383" s="28"/>
    </row>
    <row r="384" customFormat="false" ht="11.25" hidden="false" customHeight="false" outlineLevel="0" collapsed="false">
      <c r="Q384" s="28"/>
      <c r="R384" s="28"/>
    </row>
    <row r="385" customFormat="false" ht="11.25" hidden="false" customHeight="false" outlineLevel="0" collapsed="false">
      <c r="Q385" s="28"/>
      <c r="R385" s="28"/>
    </row>
    <row r="386" customFormat="false" ht="11.25" hidden="false" customHeight="false" outlineLevel="0" collapsed="false">
      <c r="Q386" s="28"/>
      <c r="R386" s="28"/>
    </row>
    <row r="387" customFormat="false" ht="11.25" hidden="false" customHeight="false" outlineLevel="0" collapsed="false">
      <c r="Q387" s="28"/>
      <c r="R387" s="28"/>
    </row>
    <row r="388" customFormat="false" ht="11.25" hidden="false" customHeight="false" outlineLevel="0" collapsed="false">
      <c r="Q388" s="28"/>
      <c r="R388" s="28"/>
    </row>
    <row r="389" customFormat="false" ht="11.25" hidden="false" customHeight="false" outlineLevel="0" collapsed="false">
      <c r="Q389" s="28"/>
      <c r="R389" s="28"/>
    </row>
    <row r="390" customFormat="false" ht="11.25" hidden="false" customHeight="false" outlineLevel="0" collapsed="false">
      <c r="Q390" s="28"/>
      <c r="R390" s="28"/>
    </row>
    <row r="391" customFormat="false" ht="11.25" hidden="false" customHeight="false" outlineLevel="0" collapsed="false">
      <c r="Q391" s="28"/>
      <c r="R391" s="28"/>
    </row>
    <row r="392" customFormat="false" ht="11.25" hidden="false" customHeight="false" outlineLevel="0" collapsed="false">
      <c r="Q392" s="28"/>
      <c r="R392" s="28"/>
    </row>
    <row r="393" customFormat="false" ht="11.25" hidden="false" customHeight="false" outlineLevel="0" collapsed="false">
      <c r="Q393" s="28"/>
      <c r="R393" s="28"/>
    </row>
    <row r="394" customFormat="false" ht="11.25" hidden="false" customHeight="false" outlineLevel="0" collapsed="false">
      <c r="Q394" s="28"/>
      <c r="R394" s="28"/>
    </row>
    <row r="395" customFormat="false" ht="11.25" hidden="false" customHeight="false" outlineLevel="0" collapsed="false">
      <c r="Q395" s="28"/>
      <c r="R395" s="28"/>
    </row>
    <row r="396" customFormat="false" ht="11.25" hidden="false" customHeight="false" outlineLevel="0" collapsed="false">
      <c r="Q396" s="28"/>
      <c r="R396" s="28"/>
    </row>
    <row r="397" customFormat="false" ht="11.25" hidden="false" customHeight="false" outlineLevel="0" collapsed="false">
      <c r="Q397" s="28"/>
      <c r="R397" s="28"/>
    </row>
    <row r="398" customFormat="false" ht="11.25" hidden="false" customHeight="false" outlineLevel="0" collapsed="false">
      <c r="Q398" s="28"/>
      <c r="R398" s="28"/>
    </row>
    <row r="399" customFormat="false" ht="11.25" hidden="false" customHeight="false" outlineLevel="0" collapsed="false">
      <c r="Q399" s="28"/>
      <c r="R399" s="28"/>
    </row>
    <row r="400" customFormat="false" ht="11.25" hidden="false" customHeight="false" outlineLevel="0" collapsed="false">
      <c r="Q400" s="28"/>
      <c r="R400" s="28"/>
    </row>
    <row r="401" customFormat="false" ht="11.25" hidden="false" customHeight="false" outlineLevel="0" collapsed="false">
      <c r="Q401" s="28"/>
      <c r="R401" s="28"/>
    </row>
    <row r="402" customFormat="false" ht="11.25" hidden="false" customHeight="false" outlineLevel="0" collapsed="false">
      <c r="Q402" s="28"/>
      <c r="R402" s="28"/>
    </row>
    <row r="403" customFormat="false" ht="11.25" hidden="false" customHeight="false" outlineLevel="0" collapsed="false">
      <c r="Q403" s="28"/>
      <c r="R403" s="28"/>
    </row>
    <row r="404" customFormat="false" ht="11.25" hidden="false" customHeight="false" outlineLevel="0" collapsed="false">
      <c r="Q404" s="28"/>
      <c r="R404" s="28"/>
    </row>
    <row r="405" customFormat="false" ht="11.25" hidden="false" customHeight="false" outlineLevel="0" collapsed="false">
      <c r="Q405" s="28"/>
      <c r="R405" s="28"/>
    </row>
    <row r="406" customFormat="false" ht="11.25" hidden="false" customHeight="false" outlineLevel="0" collapsed="false">
      <c r="Q406" s="28"/>
      <c r="R406" s="28"/>
    </row>
    <row r="407" customFormat="false" ht="11.25" hidden="false" customHeight="false" outlineLevel="0" collapsed="false">
      <c r="Q407" s="28"/>
      <c r="R407" s="28"/>
    </row>
    <row r="408" customFormat="false" ht="11.25" hidden="false" customHeight="false" outlineLevel="0" collapsed="false">
      <c r="Q408" s="28"/>
      <c r="R408" s="28"/>
    </row>
    <row r="409" customFormat="false" ht="11.25" hidden="false" customHeight="false" outlineLevel="0" collapsed="false">
      <c r="Q409" s="28"/>
      <c r="R409" s="28"/>
    </row>
    <row r="410" customFormat="false" ht="11.25" hidden="false" customHeight="false" outlineLevel="0" collapsed="false">
      <c r="Q410" s="28"/>
      <c r="R410" s="28"/>
    </row>
    <row r="411" customFormat="false" ht="11.25" hidden="false" customHeight="false" outlineLevel="0" collapsed="false">
      <c r="Q411" s="28"/>
      <c r="R411" s="28"/>
    </row>
    <row r="412" customFormat="false" ht="11.25" hidden="false" customHeight="false" outlineLevel="0" collapsed="false">
      <c r="Q412" s="28"/>
      <c r="R412" s="28"/>
    </row>
    <row r="413" customFormat="false" ht="11.25" hidden="false" customHeight="false" outlineLevel="0" collapsed="false">
      <c r="Q413" s="28"/>
      <c r="R413" s="28"/>
    </row>
    <row r="414" customFormat="false" ht="11.25" hidden="false" customHeight="false" outlineLevel="0" collapsed="false">
      <c r="Q414" s="28"/>
      <c r="R414" s="28"/>
    </row>
    <row r="415" customFormat="false" ht="11.25" hidden="false" customHeight="false" outlineLevel="0" collapsed="false">
      <c r="Q415" s="28"/>
      <c r="R415" s="28"/>
    </row>
    <row r="416" customFormat="false" ht="11.25" hidden="false" customHeight="false" outlineLevel="0" collapsed="false">
      <c r="Q416" s="28"/>
      <c r="R416" s="28"/>
    </row>
    <row r="417" customFormat="false" ht="11.25" hidden="false" customHeight="false" outlineLevel="0" collapsed="false">
      <c r="Q417" s="28"/>
      <c r="R417" s="28"/>
    </row>
    <row r="418" customFormat="false" ht="11.25" hidden="false" customHeight="false" outlineLevel="0" collapsed="false">
      <c r="Q418" s="28"/>
      <c r="R418" s="28"/>
    </row>
    <row r="419" customFormat="false" ht="11.25" hidden="false" customHeight="false" outlineLevel="0" collapsed="false">
      <c r="Q419" s="28"/>
      <c r="R419" s="28"/>
    </row>
    <row r="420" customFormat="false" ht="11.25" hidden="false" customHeight="false" outlineLevel="0" collapsed="false">
      <c r="Q420" s="28"/>
      <c r="R420" s="28"/>
    </row>
    <row r="421" customFormat="false" ht="11.25" hidden="false" customHeight="false" outlineLevel="0" collapsed="false">
      <c r="Q421" s="28"/>
      <c r="R421" s="28"/>
    </row>
    <row r="422" customFormat="false" ht="11.25" hidden="false" customHeight="false" outlineLevel="0" collapsed="false">
      <c r="Q422" s="28"/>
      <c r="R422" s="28"/>
    </row>
    <row r="423" customFormat="false" ht="11.25" hidden="false" customHeight="false" outlineLevel="0" collapsed="false">
      <c r="Q423" s="28"/>
      <c r="R423" s="28"/>
    </row>
    <row r="424" customFormat="false" ht="11.25" hidden="false" customHeight="false" outlineLevel="0" collapsed="false">
      <c r="Q424" s="28"/>
      <c r="R424" s="28"/>
    </row>
    <row r="425" customFormat="false" ht="11.25" hidden="false" customHeight="false" outlineLevel="0" collapsed="false">
      <c r="Q425" s="28"/>
      <c r="R425" s="28"/>
    </row>
    <row r="426" customFormat="false" ht="11.25" hidden="false" customHeight="false" outlineLevel="0" collapsed="false">
      <c r="Q426" s="28"/>
      <c r="R426" s="28"/>
    </row>
    <row r="427" customFormat="false" ht="11.25" hidden="false" customHeight="false" outlineLevel="0" collapsed="false">
      <c r="Q427" s="28"/>
      <c r="R427" s="28"/>
    </row>
    <row r="428" customFormat="false" ht="11.25" hidden="false" customHeight="false" outlineLevel="0" collapsed="false">
      <c r="Q428" s="28"/>
      <c r="R428" s="28"/>
    </row>
    <row r="429" customFormat="false" ht="11.25" hidden="false" customHeight="false" outlineLevel="0" collapsed="false">
      <c r="Q429" s="28"/>
      <c r="R429" s="28"/>
    </row>
    <row r="430" customFormat="false" ht="11.25" hidden="false" customHeight="false" outlineLevel="0" collapsed="false">
      <c r="Q430" s="28"/>
      <c r="R430" s="28"/>
    </row>
    <row r="431" customFormat="false" ht="11.25" hidden="false" customHeight="false" outlineLevel="0" collapsed="false">
      <c r="Q431" s="28"/>
      <c r="R431" s="28"/>
    </row>
    <row r="432" customFormat="false" ht="11.25" hidden="false" customHeight="false" outlineLevel="0" collapsed="false">
      <c r="Q432" s="28"/>
      <c r="R432" s="28"/>
    </row>
    <row r="433" customFormat="false" ht="11.25" hidden="false" customHeight="false" outlineLevel="0" collapsed="false">
      <c r="Q433" s="28"/>
      <c r="R433" s="28"/>
    </row>
    <row r="434" customFormat="false" ht="11.25" hidden="false" customHeight="false" outlineLevel="0" collapsed="false">
      <c r="Q434" s="28"/>
      <c r="R434" s="28"/>
    </row>
    <row r="435" customFormat="false" ht="11.25" hidden="false" customHeight="false" outlineLevel="0" collapsed="false">
      <c r="Q435" s="28"/>
      <c r="R435" s="28"/>
    </row>
    <row r="436" customFormat="false" ht="11.25" hidden="false" customHeight="false" outlineLevel="0" collapsed="false">
      <c r="Q436" s="28"/>
      <c r="R436" s="28"/>
    </row>
    <row r="437" customFormat="false" ht="11.25" hidden="false" customHeight="false" outlineLevel="0" collapsed="false">
      <c r="Q437" s="28"/>
      <c r="R437" s="28"/>
    </row>
    <row r="438" customFormat="false" ht="11.25" hidden="false" customHeight="false" outlineLevel="0" collapsed="false">
      <c r="Q438" s="28"/>
      <c r="R438" s="28"/>
    </row>
    <row r="439" customFormat="false" ht="11.25" hidden="false" customHeight="false" outlineLevel="0" collapsed="false">
      <c r="Q439" s="28"/>
      <c r="R439" s="28"/>
    </row>
    <row r="440" customFormat="false" ht="11.25" hidden="false" customHeight="false" outlineLevel="0" collapsed="false">
      <c r="Q440" s="28"/>
      <c r="R440" s="28"/>
    </row>
    <row r="441" customFormat="false" ht="11.25" hidden="false" customHeight="false" outlineLevel="0" collapsed="false">
      <c r="Q441" s="28"/>
      <c r="R441" s="28"/>
    </row>
    <row r="442" customFormat="false" ht="11.25" hidden="false" customHeight="false" outlineLevel="0" collapsed="false">
      <c r="Q442" s="28"/>
      <c r="R442" s="28"/>
    </row>
    <row r="443" customFormat="false" ht="11.25" hidden="false" customHeight="false" outlineLevel="0" collapsed="false">
      <c r="Q443" s="28"/>
      <c r="R443" s="28"/>
    </row>
    <row r="444" customFormat="false" ht="11.25" hidden="false" customHeight="false" outlineLevel="0" collapsed="false">
      <c r="Q444" s="28"/>
      <c r="R444" s="28"/>
    </row>
    <row r="445" customFormat="false" ht="11.25" hidden="false" customHeight="false" outlineLevel="0" collapsed="false">
      <c r="Q445" s="28"/>
      <c r="R445" s="28"/>
    </row>
    <row r="446" customFormat="false" ht="11.25" hidden="false" customHeight="false" outlineLevel="0" collapsed="false">
      <c r="Q446" s="28"/>
      <c r="R446" s="28"/>
    </row>
    <row r="447" customFormat="false" ht="11.25" hidden="false" customHeight="false" outlineLevel="0" collapsed="false">
      <c r="Q447" s="28"/>
      <c r="R447" s="28"/>
    </row>
    <row r="448" customFormat="false" ht="11.25" hidden="false" customHeight="false" outlineLevel="0" collapsed="false">
      <c r="Q448" s="28"/>
      <c r="R448" s="28"/>
    </row>
    <row r="449" customFormat="false" ht="11.25" hidden="false" customHeight="false" outlineLevel="0" collapsed="false">
      <c r="Q449" s="28"/>
      <c r="R449" s="28"/>
    </row>
    <row r="450" customFormat="false" ht="11.25" hidden="false" customHeight="false" outlineLevel="0" collapsed="false">
      <c r="Q450" s="28"/>
      <c r="R450" s="28"/>
    </row>
    <row r="451" customFormat="false" ht="11.25" hidden="false" customHeight="false" outlineLevel="0" collapsed="false">
      <c r="Q451" s="28"/>
      <c r="R451" s="28"/>
    </row>
    <row r="452" customFormat="false" ht="11.25" hidden="false" customHeight="false" outlineLevel="0" collapsed="false">
      <c r="Q452" s="28"/>
      <c r="R452" s="28"/>
    </row>
    <row r="453" customFormat="false" ht="11.25" hidden="false" customHeight="false" outlineLevel="0" collapsed="false">
      <c r="Q453" s="28"/>
      <c r="R453" s="28"/>
    </row>
    <row r="454" customFormat="false" ht="11.25" hidden="false" customHeight="false" outlineLevel="0" collapsed="false">
      <c r="Q454" s="28"/>
      <c r="R454" s="28"/>
    </row>
    <row r="455" customFormat="false" ht="11.25" hidden="false" customHeight="false" outlineLevel="0" collapsed="false">
      <c r="Q455" s="28"/>
      <c r="R455" s="28"/>
    </row>
    <row r="456" customFormat="false" ht="11.25" hidden="false" customHeight="false" outlineLevel="0" collapsed="false">
      <c r="Q456" s="28"/>
      <c r="R456" s="28"/>
    </row>
    <row r="457" customFormat="false" ht="11.25" hidden="false" customHeight="false" outlineLevel="0" collapsed="false">
      <c r="Q457" s="28"/>
      <c r="R457" s="28"/>
    </row>
    <row r="458" customFormat="false" ht="11.25" hidden="false" customHeight="false" outlineLevel="0" collapsed="false">
      <c r="Q458" s="28"/>
      <c r="R458" s="28"/>
    </row>
    <row r="459" customFormat="false" ht="11.25" hidden="false" customHeight="false" outlineLevel="0" collapsed="false">
      <c r="Q459" s="28"/>
      <c r="R459" s="28"/>
    </row>
    <row r="460" customFormat="false" ht="11.25" hidden="false" customHeight="false" outlineLevel="0" collapsed="false">
      <c r="Q460" s="28"/>
      <c r="R460" s="28"/>
    </row>
    <row r="461" customFormat="false" ht="11.25" hidden="false" customHeight="false" outlineLevel="0" collapsed="false">
      <c r="Q461" s="28"/>
      <c r="R461" s="28"/>
    </row>
    <row r="462" customFormat="false" ht="11.25" hidden="false" customHeight="false" outlineLevel="0" collapsed="false">
      <c r="Q462" s="28"/>
      <c r="R462" s="28"/>
    </row>
    <row r="463" customFormat="false" ht="11.25" hidden="false" customHeight="false" outlineLevel="0" collapsed="false">
      <c r="Q463" s="28"/>
      <c r="R463" s="28"/>
    </row>
    <row r="464" customFormat="false" ht="11.25" hidden="false" customHeight="false" outlineLevel="0" collapsed="false">
      <c r="Q464" s="28"/>
      <c r="R464" s="28"/>
    </row>
    <row r="465" customFormat="false" ht="11.25" hidden="false" customHeight="false" outlineLevel="0" collapsed="false">
      <c r="Q465" s="28"/>
      <c r="R465" s="28"/>
    </row>
    <row r="466" customFormat="false" ht="11.25" hidden="false" customHeight="false" outlineLevel="0" collapsed="false">
      <c r="Q466" s="28"/>
      <c r="R466" s="28"/>
    </row>
    <row r="467" customFormat="false" ht="11.25" hidden="false" customHeight="false" outlineLevel="0" collapsed="false">
      <c r="Q467" s="28"/>
      <c r="R467" s="28"/>
    </row>
    <row r="468" customFormat="false" ht="11.25" hidden="false" customHeight="false" outlineLevel="0" collapsed="false">
      <c r="Q468" s="28"/>
      <c r="R468" s="28"/>
    </row>
    <row r="469" customFormat="false" ht="11.25" hidden="false" customHeight="false" outlineLevel="0" collapsed="false">
      <c r="Q469" s="28"/>
      <c r="R469" s="28"/>
    </row>
    <row r="470" customFormat="false" ht="11.25" hidden="false" customHeight="false" outlineLevel="0" collapsed="false">
      <c r="Q470" s="28"/>
      <c r="R470" s="28"/>
    </row>
    <row r="471" customFormat="false" ht="11.25" hidden="false" customHeight="false" outlineLevel="0" collapsed="false">
      <c r="Q471" s="28"/>
      <c r="R471" s="28"/>
    </row>
    <row r="472" customFormat="false" ht="11.25" hidden="false" customHeight="false" outlineLevel="0" collapsed="false">
      <c r="Q472" s="28"/>
      <c r="R472" s="28"/>
    </row>
    <row r="473" customFormat="false" ht="11.25" hidden="false" customHeight="false" outlineLevel="0" collapsed="false">
      <c r="Q473" s="28"/>
      <c r="R473" s="28"/>
    </row>
    <row r="474" customFormat="false" ht="11.25" hidden="false" customHeight="false" outlineLevel="0" collapsed="false">
      <c r="Q474" s="28"/>
      <c r="R474" s="28"/>
    </row>
    <row r="475" customFormat="false" ht="11.25" hidden="false" customHeight="false" outlineLevel="0" collapsed="false">
      <c r="Q475" s="28"/>
      <c r="R475" s="28"/>
    </row>
    <row r="476" customFormat="false" ht="11.25" hidden="false" customHeight="false" outlineLevel="0" collapsed="false">
      <c r="Q476" s="28"/>
      <c r="R476" s="28"/>
    </row>
    <row r="477" customFormat="false" ht="11.25" hidden="false" customHeight="false" outlineLevel="0" collapsed="false">
      <c r="Q477" s="28"/>
      <c r="R477" s="28"/>
    </row>
    <row r="478" customFormat="false" ht="11.25" hidden="false" customHeight="false" outlineLevel="0" collapsed="false">
      <c r="Q478" s="28"/>
      <c r="R478" s="28"/>
    </row>
    <row r="479" customFormat="false" ht="11.25" hidden="false" customHeight="false" outlineLevel="0" collapsed="false">
      <c r="Q479" s="28"/>
      <c r="R479" s="28"/>
    </row>
    <row r="480" customFormat="false" ht="11.25" hidden="false" customHeight="false" outlineLevel="0" collapsed="false">
      <c r="Q480" s="28"/>
      <c r="R480" s="28"/>
    </row>
    <row r="481" customFormat="false" ht="11.25" hidden="false" customHeight="false" outlineLevel="0" collapsed="false">
      <c r="Q481" s="28"/>
      <c r="R481" s="28"/>
    </row>
    <row r="482" customFormat="false" ht="11.25" hidden="false" customHeight="false" outlineLevel="0" collapsed="false">
      <c r="Q482" s="28"/>
      <c r="R482" s="28"/>
    </row>
    <row r="483" customFormat="false" ht="11.25" hidden="false" customHeight="false" outlineLevel="0" collapsed="false">
      <c r="Q483" s="28"/>
      <c r="R483" s="28"/>
    </row>
    <row r="484" customFormat="false" ht="11.25" hidden="false" customHeight="false" outlineLevel="0" collapsed="false">
      <c r="Q484" s="28"/>
      <c r="R484" s="28"/>
    </row>
    <row r="485" customFormat="false" ht="11.25" hidden="false" customHeight="false" outlineLevel="0" collapsed="false">
      <c r="Q485" s="28"/>
      <c r="R485" s="28"/>
    </row>
    <row r="486" customFormat="false" ht="11.25" hidden="false" customHeight="false" outlineLevel="0" collapsed="false">
      <c r="Q486" s="28"/>
      <c r="R486" s="28"/>
    </row>
    <row r="487" customFormat="false" ht="11.25" hidden="false" customHeight="false" outlineLevel="0" collapsed="false">
      <c r="Q487" s="28"/>
      <c r="R487" s="28"/>
    </row>
    <row r="488" customFormat="false" ht="11.25" hidden="false" customHeight="false" outlineLevel="0" collapsed="false">
      <c r="Q488" s="28"/>
      <c r="R488" s="28"/>
    </row>
    <row r="489" customFormat="false" ht="11.25" hidden="false" customHeight="false" outlineLevel="0" collapsed="false">
      <c r="Q489" s="28"/>
      <c r="R489" s="28"/>
    </row>
    <row r="490" customFormat="false" ht="11.25" hidden="false" customHeight="false" outlineLevel="0" collapsed="false">
      <c r="Q490" s="28"/>
      <c r="R490" s="28"/>
    </row>
    <row r="491" customFormat="false" ht="11.25" hidden="false" customHeight="false" outlineLevel="0" collapsed="false">
      <c r="Q491" s="28"/>
      <c r="R491" s="28"/>
    </row>
    <row r="492" customFormat="false" ht="11.25" hidden="false" customHeight="false" outlineLevel="0" collapsed="false">
      <c r="Q492" s="28"/>
      <c r="R492" s="28"/>
    </row>
    <row r="493" customFormat="false" ht="11.25" hidden="false" customHeight="false" outlineLevel="0" collapsed="false">
      <c r="Q493" s="28"/>
      <c r="R493" s="28"/>
    </row>
    <row r="494" customFormat="false" ht="11.25" hidden="false" customHeight="false" outlineLevel="0" collapsed="false">
      <c r="Q494" s="28"/>
      <c r="R494" s="28"/>
    </row>
    <row r="495" customFormat="false" ht="11.25" hidden="false" customHeight="false" outlineLevel="0" collapsed="false">
      <c r="Q495" s="28"/>
      <c r="R495" s="28"/>
    </row>
    <row r="496" customFormat="false" ht="11.25" hidden="false" customHeight="false" outlineLevel="0" collapsed="false">
      <c r="Q496" s="28"/>
      <c r="R496" s="28"/>
    </row>
    <row r="497" customFormat="false" ht="11.25" hidden="false" customHeight="false" outlineLevel="0" collapsed="false">
      <c r="Q497" s="28"/>
      <c r="R497" s="28"/>
    </row>
    <row r="498" customFormat="false" ht="11.25" hidden="false" customHeight="false" outlineLevel="0" collapsed="false">
      <c r="Q498" s="28"/>
      <c r="R498" s="28"/>
    </row>
    <row r="499" customFormat="false" ht="11.25" hidden="false" customHeight="false" outlineLevel="0" collapsed="false">
      <c r="Q499" s="28"/>
      <c r="R499" s="28"/>
    </row>
    <row r="500" customFormat="false" ht="11.25" hidden="false" customHeight="false" outlineLevel="0" collapsed="false">
      <c r="Q500" s="28"/>
      <c r="R500" s="28"/>
    </row>
    <row r="501" customFormat="false" ht="11.25" hidden="false" customHeight="false" outlineLevel="0" collapsed="false">
      <c r="Q501" s="28"/>
      <c r="R501" s="28"/>
    </row>
    <row r="502" customFormat="false" ht="11.25" hidden="false" customHeight="false" outlineLevel="0" collapsed="false">
      <c r="Q502" s="28"/>
      <c r="R502" s="28"/>
    </row>
    <row r="503" customFormat="false" ht="11.25" hidden="false" customHeight="false" outlineLevel="0" collapsed="false">
      <c r="Q503" s="28"/>
      <c r="R503" s="28"/>
    </row>
    <row r="504" customFormat="false" ht="11.25" hidden="false" customHeight="false" outlineLevel="0" collapsed="false">
      <c r="Q504" s="28"/>
      <c r="R504" s="28"/>
    </row>
    <row r="505" customFormat="false" ht="11.25" hidden="false" customHeight="false" outlineLevel="0" collapsed="false">
      <c r="Q505" s="28"/>
      <c r="R505" s="28"/>
    </row>
    <row r="506" customFormat="false" ht="11.25" hidden="false" customHeight="false" outlineLevel="0" collapsed="false">
      <c r="Q506" s="28"/>
      <c r="R506" s="28"/>
    </row>
    <row r="507" customFormat="false" ht="11.25" hidden="false" customHeight="false" outlineLevel="0" collapsed="false">
      <c r="Q507" s="28"/>
      <c r="R507" s="28"/>
    </row>
    <row r="508" customFormat="false" ht="11.25" hidden="false" customHeight="false" outlineLevel="0" collapsed="false">
      <c r="Q508" s="28"/>
      <c r="R508" s="28"/>
    </row>
    <row r="509" customFormat="false" ht="11.25" hidden="false" customHeight="false" outlineLevel="0" collapsed="false">
      <c r="Q509" s="28"/>
      <c r="R509" s="28"/>
    </row>
    <row r="510" customFormat="false" ht="11.25" hidden="false" customHeight="false" outlineLevel="0" collapsed="false">
      <c r="Q510" s="28"/>
      <c r="R510" s="28"/>
    </row>
    <row r="511" customFormat="false" ht="11.25" hidden="false" customHeight="false" outlineLevel="0" collapsed="false">
      <c r="Q511" s="28"/>
      <c r="R511" s="28"/>
    </row>
    <row r="512" customFormat="false" ht="11.25" hidden="false" customHeight="false" outlineLevel="0" collapsed="false">
      <c r="Q512" s="28"/>
      <c r="R512" s="28"/>
    </row>
    <row r="513" customFormat="false" ht="11.25" hidden="false" customHeight="false" outlineLevel="0" collapsed="false">
      <c r="Q513" s="28"/>
      <c r="R513" s="28"/>
    </row>
    <row r="514" customFormat="false" ht="11.25" hidden="false" customHeight="false" outlineLevel="0" collapsed="false">
      <c r="Q514" s="28"/>
      <c r="R514" s="28"/>
    </row>
    <row r="515" customFormat="false" ht="11.25" hidden="false" customHeight="false" outlineLevel="0" collapsed="false">
      <c r="Q515" s="28"/>
      <c r="R515" s="28"/>
    </row>
    <row r="516" customFormat="false" ht="11.25" hidden="false" customHeight="false" outlineLevel="0" collapsed="false">
      <c r="Q516" s="28"/>
      <c r="R516" s="28"/>
    </row>
    <row r="517" customFormat="false" ht="11.25" hidden="false" customHeight="false" outlineLevel="0" collapsed="false">
      <c r="Q517" s="28"/>
      <c r="R517" s="28"/>
    </row>
    <row r="518" customFormat="false" ht="11.25" hidden="false" customHeight="false" outlineLevel="0" collapsed="false">
      <c r="Q518" s="28"/>
      <c r="R518" s="28"/>
    </row>
    <row r="519" customFormat="false" ht="11.25" hidden="false" customHeight="false" outlineLevel="0" collapsed="false">
      <c r="Q519" s="28"/>
      <c r="R519" s="28"/>
    </row>
    <row r="520" customFormat="false" ht="11.25" hidden="false" customHeight="false" outlineLevel="0" collapsed="false">
      <c r="Q520" s="28"/>
      <c r="R520" s="28"/>
    </row>
    <row r="521" customFormat="false" ht="11.25" hidden="false" customHeight="false" outlineLevel="0" collapsed="false">
      <c r="Q521" s="28"/>
      <c r="R521" s="28"/>
    </row>
    <row r="522" customFormat="false" ht="11.25" hidden="false" customHeight="false" outlineLevel="0" collapsed="false">
      <c r="Q522" s="28"/>
      <c r="R522" s="28"/>
    </row>
    <row r="523" customFormat="false" ht="11.25" hidden="false" customHeight="false" outlineLevel="0" collapsed="false">
      <c r="Q523" s="28"/>
      <c r="R523" s="28"/>
    </row>
    <row r="524" customFormat="false" ht="11.25" hidden="false" customHeight="false" outlineLevel="0" collapsed="false">
      <c r="Q524" s="28"/>
      <c r="R524" s="28"/>
    </row>
    <row r="525" customFormat="false" ht="11.25" hidden="false" customHeight="false" outlineLevel="0" collapsed="false">
      <c r="Q525" s="28"/>
      <c r="R525" s="28"/>
    </row>
    <row r="526" customFormat="false" ht="11.25" hidden="false" customHeight="false" outlineLevel="0" collapsed="false">
      <c r="Q526" s="28"/>
      <c r="R526" s="28"/>
    </row>
    <row r="527" customFormat="false" ht="11.25" hidden="false" customHeight="false" outlineLevel="0" collapsed="false">
      <c r="Q527" s="28"/>
      <c r="R527" s="28"/>
    </row>
    <row r="528" customFormat="false" ht="11.25" hidden="false" customHeight="false" outlineLevel="0" collapsed="false">
      <c r="Q528" s="28"/>
      <c r="R528" s="28"/>
    </row>
    <row r="529" customFormat="false" ht="11.25" hidden="false" customHeight="false" outlineLevel="0" collapsed="false">
      <c r="Q529" s="28"/>
      <c r="R529" s="28"/>
    </row>
    <row r="530" customFormat="false" ht="11.25" hidden="false" customHeight="false" outlineLevel="0" collapsed="false">
      <c r="Q530" s="28"/>
      <c r="R530" s="28"/>
    </row>
    <row r="531" customFormat="false" ht="11.25" hidden="false" customHeight="false" outlineLevel="0" collapsed="false">
      <c r="Q531" s="28"/>
      <c r="R531" s="28"/>
    </row>
    <row r="532" customFormat="false" ht="11.25" hidden="false" customHeight="false" outlineLevel="0" collapsed="false">
      <c r="Q532" s="28"/>
      <c r="R532" s="28"/>
    </row>
    <row r="533" customFormat="false" ht="11.25" hidden="false" customHeight="false" outlineLevel="0" collapsed="false">
      <c r="Q533" s="28"/>
      <c r="R533" s="28"/>
    </row>
    <row r="534" customFormat="false" ht="11.25" hidden="false" customHeight="false" outlineLevel="0" collapsed="false">
      <c r="Q534" s="28"/>
      <c r="R534" s="28"/>
    </row>
    <row r="535" customFormat="false" ht="11.25" hidden="false" customHeight="false" outlineLevel="0" collapsed="false">
      <c r="Q535" s="28"/>
      <c r="R535" s="28"/>
    </row>
    <row r="536" customFormat="false" ht="11.25" hidden="false" customHeight="false" outlineLevel="0" collapsed="false">
      <c r="Q536" s="28"/>
      <c r="R536" s="28"/>
    </row>
    <row r="537" customFormat="false" ht="11.25" hidden="false" customHeight="false" outlineLevel="0" collapsed="false">
      <c r="Q537" s="28"/>
      <c r="R537" s="28"/>
    </row>
    <row r="538" customFormat="false" ht="11.25" hidden="false" customHeight="false" outlineLevel="0" collapsed="false">
      <c r="Q538" s="28"/>
      <c r="R538" s="28"/>
    </row>
    <row r="539" customFormat="false" ht="11.25" hidden="false" customHeight="false" outlineLevel="0" collapsed="false">
      <c r="Q539" s="28"/>
      <c r="R539" s="28"/>
    </row>
    <row r="540" customFormat="false" ht="11.25" hidden="false" customHeight="false" outlineLevel="0" collapsed="false">
      <c r="Q540" s="28"/>
      <c r="R540" s="28"/>
    </row>
    <row r="541" customFormat="false" ht="11.25" hidden="false" customHeight="false" outlineLevel="0" collapsed="false">
      <c r="Q541" s="28"/>
      <c r="R541" s="28"/>
    </row>
    <row r="542" customFormat="false" ht="11.25" hidden="false" customHeight="false" outlineLevel="0" collapsed="false">
      <c r="Q542" s="28"/>
      <c r="R542" s="28"/>
    </row>
    <row r="543" customFormat="false" ht="11.25" hidden="false" customHeight="false" outlineLevel="0" collapsed="false">
      <c r="Q543" s="28"/>
      <c r="R543" s="28"/>
    </row>
    <row r="544" customFormat="false" ht="11.25" hidden="false" customHeight="false" outlineLevel="0" collapsed="false">
      <c r="Q544" s="28"/>
      <c r="R544" s="28"/>
    </row>
    <row r="545" customFormat="false" ht="11.25" hidden="false" customHeight="false" outlineLevel="0" collapsed="false">
      <c r="Q545" s="28"/>
      <c r="R545" s="28"/>
    </row>
    <row r="546" customFormat="false" ht="11.25" hidden="false" customHeight="false" outlineLevel="0" collapsed="false">
      <c r="Q546" s="28"/>
      <c r="R546" s="28"/>
    </row>
    <row r="547" customFormat="false" ht="11.25" hidden="false" customHeight="false" outlineLevel="0" collapsed="false">
      <c r="Q547" s="28"/>
      <c r="R547" s="28"/>
    </row>
    <row r="548" customFormat="false" ht="11.25" hidden="false" customHeight="false" outlineLevel="0" collapsed="false">
      <c r="Q548" s="28"/>
      <c r="R548" s="28"/>
    </row>
    <row r="549" customFormat="false" ht="11.25" hidden="false" customHeight="false" outlineLevel="0" collapsed="false">
      <c r="Q549" s="28"/>
      <c r="R549" s="28"/>
    </row>
    <row r="550" customFormat="false" ht="11.25" hidden="false" customHeight="false" outlineLevel="0" collapsed="false">
      <c r="Q550" s="28"/>
      <c r="R550" s="28"/>
    </row>
    <row r="551" customFormat="false" ht="11.25" hidden="false" customHeight="false" outlineLevel="0" collapsed="false">
      <c r="Q551" s="28"/>
      <c r="R551" s="28"/>
    </row>
    <row r="552" customFormat="false" ht="11.25" hidden="false" customHeight="false" outlineLevel="0" collapsed="false">
      <c r="Q552" s="28"/>
      <c r="R552" s="28"/>
    </row>
    <row r="553" customFormat="false" ht="11.25" hidden="false" customHeight="false" outlineLevel="0" collapsed="false">
      <c r="Q553" s="28"/>
      <c r="R553" s="28"/>
    </row>
    <row r="554" customFormat="false" ht="11.25" hidden="false" customHeight="false" outlineLevel="0" collapsed="false">
      <c r="Q554" s="28"/>
      <c r="R554" s="28"/>
    </row>
    <row r="555" customFormat="false" ht="11.25" hidden="false" customHeight="false" outlineLevel="0" collapsed="false">
      <c r="Q555" s="28"/>
      <c r="R555" s="28"/>
    </row>
    <row r="556" customFormat="false" ht="11.25" hidden="false" customHeight="false" outlineLevel="0" collapsed="false">
      <c r="Q556" s="28"/>
      <c r="R556" s="28"/>
    </row>
    <row r="557" customFormat="false" ht="11.25" hidden="false" customHeight="false" outlineLevel="0" collapsed="false">
      <c r="Q557" s="28"/>
      <c r="R557" s="28"/>
    </row>
    <row r="558" customFormat="false" ht="11.25" hidden="false" customHeight="false" outlineLevel="0" collapsed="false">
      <c r="Q558" s="28"/>
      <c r="R558" s="28"/>
    </row>
    <row r="559" customFormat="false" ht="11.25" hidden="false" customHeight="false" outlineLevel="0" collapsed="false">
      <c r="Q559" s="28"/>
      <c r="R559" s="28"/>
    </row>
    <row r="560" customFormat="false" ht="11.25" hidden="false" customHeight="false" outlineLevel="0" collapsed="false">
      <c r="Q560" s="28"/>
      <c r="R560" s="28"/>
    </row>
    <row r="561" customFormat="false" ht="11.25" hidden="false" customHeight="false" outlineLevel="0" collapsed="false">
      <c r="Q561" s="28"/>
      <c r="R561" s="28"/>
    </row>
    <row r="562" customFormat="false" ht="11.25" hidden="false" customHeight="false" outlineLevel="0" collapsed="false">
      <c r="Q562" s="28"/>
      <c r="R562" s="28"/>
    </row>
    <row r="563" customFormat="false" ht="11.25" hidden="false" customHeight="false" outlineLevel="0" collapsed="false">
      <c r="Q563" s="28"/>
      <c r="R563" s="28"/>
    </row>
    <row r="564" customFormat="false" ht="11.25" hidden="false" customHeight="false" outlineLevel="0" collapsed="false">
      <c r="Q564" s="28"/>
      <c r="R564" s="28"/>
    </row>
    <row r="565" customFormat="false" ht="11.25" hidden="false" customHeight="false" outlineLevel="0" collapsed="false">
      <c r="Q565" s="28"/>
      <c r="R565" s="28"/>
    </row>
    <row r="566" customFormat="false" ht="11.25" hidden="false" customHeight="false" outlineLevel="0" collapsed="false">
      <c r="Q566" s="28"/>
      <c r="R566" s="28"/>
    </row>
    <row r="567" customFormat="false" ht="11.25" hidden="false" customHeight="false" outlineLevel="0" collapsed="false">
      <c r="Q567" s="28"/>
      <c r="R567" s="28"/>
    </row>
    <row r="568" customFormat="false" ht="11.25" hidden="false" customHeight="false" outlineLevel="0" collapsed="false">
      <c r="Q568" s="28"/>
      <c r="R568" s="28"/>
    </row>
    <row r="569" customFormat="false" ht="11.25" hidden="false" customHeight="false" outlineLevel="0" collapsed="false">
      <c r="Q569" s="28"/>
      <c r="R569" s="28"/>
    </row>
    <row r="570" customFormat="false" ht="11.25" hidden="false" customHeight="false" outlineLevel="0" collapsed="false">
      <c r="Q570" s="28"/>
      <c r="R570" s="28"/>
    </row>
    <row r="571" customFormat="false" ht="11.25" hidden="false" customHeight="false" outlineLevel="0" collapsed="false">
      <c r="Q571" s="28"/>
      <c r="R571" s="28"/>
    </row>
    <row r="572" customFormat="false" ht="11.25" hidden="false" customHeight="false" outlineLevel="0" collapsed="false">
      <c r="Q572" s="28"/>
      <c r="R572" s="28"/>
    </row>
    <row r="573" customFormat="false" ht="11.25" hidden="false" customHeight="false" outlineLevel="0" collapsed="false">
      <c r="Q573" s="28"/>
      <c r="R573" s="28"/>
    </row>
    <row r="574" customFormat="false" ht="11.25" hidden="false" customHeight="false" outlineLevel="0" collapsed="false">
      <c r="Q574" s="28"/>
      <c r="R574" s="28"/>
    </row>
    <row r="575" customFormat="false" ht="11.25" hidden="false" customHeight="false" outlineLevel="0" collapsed="false">
      <c r="Q575" s="28"/>
      <c r="R575" s="28"/>
    </row>
    <row r="576" customFormat="false" ht="11.25" hidden="false" customHeight="false" outlineLevel="0" collapsed="false">
      <c r="Q576" s="28"/>
      <c r="R576" s="28"/>
    </row>
    <row r="577" customFormat="false" ht="11.25" hidden="false" customHeight="false" outlineLevel="0" collapsed="false">
      <c r="Q577" s="28"/>
      <c r="R577" s="28"/>
    </row>
    <row r="578" customFormat="false" ht="11.25" hidden="false" customHeight="false" outlineLevel="0" collapsed="false">
      <c r="Q578" s="28"/>
      <c r="R578" s="28"/>
    </row>
    <row r="579" customFormat="false" ht="11.25" hidden="false" customHeight="false" outlineLevel="0" collapsed="false">
      <c r="Q579" s="28"/>
      <c r="R579" s="28"/>
    </row>
    <row r="580" customFormat="false" ht="11.25" hidden="false" customHeight="false" outlineLevel="0" collapsed="false">
      <c r="Q580" s="28"/>
      <c r="R580" s="28"/>
    </row>
    <row r="581" customFormat="false" ht="11.25" hidden="false" customHeight="false" outlineLevel="0" collapsed="false">
      <c r="Q581" s="28"/>
      <c r="R581" s="28"/>
    </row>
    <row r="582" customFormat="false" ht="11.25" hidden="false" customHeight="false" outlineLevel="0" collapsed="false">
      <c r="Q582" s="28"/>
      <c r="R582" s="28"/>
    </row>
    <row r="583" customFormat="false" ht="11.25" hidden="false" customHeight="false" outlineLevel="0" collapsed="false">
      <c r="Q583" s="28"/>
      <c r="R583" s="28"/>
    </row>
    <row r="584" customFormat="false" ht="11.25" hidden="false" customHeight="false" outlineLevel="0" collapsed="false">
      <c r="Q584" s="28"/>
      <c r="R584" s="28"/>
    </row>
    <row r="585" customFormat="false" ht="11.25" hidden="false" customHeight="false" outlineLevel="0" collapsed="false">
      <c r="Q585" s="28"/>
      <c r="R585" s="28"/>
    </row>
    <row r="586" customFormat="false" ht="11.25" hidden="false" customHeight="false" outlineLevel="0" collapsed="false">
      <c r="Q586" s="28"/>
      <c r="R586" s="28"/>
    </row>
    <row r="587" customFormat="false" ht="11.25" hidden="false" customHeight="false" outlineLevel="0" collapsed="false">
      <c r="Q587" s="28"/>
      <c r="R587" s="28"/>
    </row>
    <row r="588" customFormat="false" ht="11.25" hidden="false" customHeight="false" outlineLevel="0" collapsed="false">
      <c r="Q588" s="28"/>
      <c r="R588" s="28"/>
    </row>
    <row r="589" customFormat="false" ht="11.25" hidden="false" customHeight="false" outlineLevel="0" collapsed="false">
      <c r="Q589" s="28"/>
      <c r="R589" s="28"/>
    </row>
    <row r="590" customFormat="false" ht="11.25" hidden="false" customHeight="false" outlineLevel="0" collapsed="false">
      <c r="Q590" s="28"/>
      <c r="R590" s="28"/>
    </row>
    <row r="591" customFormat="false" ht="11.25" hidden="false" customHeight="false" outlineLevel="0" collapsed="false">
      <c r="Q591" s="28"/>
      <c r="R591" s="28"/>
    </row>
    <row r="592" customFormat="false" ht="11.25" hidden="false" customHeight="false" outlineLevel="0" collapsed="false">
      <c r="Q592" s="28"/>
      <c r="R592" s="28"/>
    </row>
    <row r="593" customFormat="false" ht="11.25" hidden="false" customHeight="false" outlineLevel="0" collapsed="false">
      <c r="Q593" s="28"/>
      <c r="R593" s="28"/>
    </row>
    <row r="594" customFormat="false" ht="11.25" hidden="false" customHeight="false" outlineLevel="0" collapsed="false">
      <c r="Q594" s="28"/>
      <c r="R594" s="28"/>
    </row>
    <row r="595" customFormat="false" ht="11.25" hidden="false" customHeight="false" outlineLevel="0" collapsed="false">
      <c r="Q595" s="28"/>
      <c r="R595" s="28"/>
    </row>
    <row r="596" customFormat="false" ht="11.25" hidden="false" customHeight="false" outlineLevel="0" collapsed="false">
      <c r="Q596" s="28"/>
      <c r="R596" s="28"/>
    </row>
    <row r="597" customFormat="false" ht="11.25" hidden="false" customHeight="false" outlineLevel="0" collapsed="false">
      <c r="Q597" s="28"/>
      <c r="R597" s="28"/>
    </row>
    <row r="598" customFormat="false" ht="11.25" hidden="false" customHeight="false" outlineLevel="0" collapsed="false">
      <c r="Q598" s="28"/>
      <c r="R598" s="28"/>
    </row>
    <row r="599" customFormat="false" ht="11.25" hidden="false" customHeight="false" outlineLevel="0" collapsed="false">
      <c r="Q599" s="28"/>
      <c r="R599" s="28"/>
    </row>
    <row r="600" customFormat="false" ht="11.25" hidden="false" customHeight="false" outlineLevel="0" collapsed="false">
      <c r="Q600" s="28"/>
      <c r="R600" s="28"/>
    </row>
    <row r="601" customFormat="false" ht="11.25" hidden="false" customHeight="false" outlineLevel="0" collapsed="false">
      <c r="Q601" s="28"/>
      <c r="R601" s="28"/>
    </row>
    <row r="602" customFormat="false" ht="11.25" hidden="false" customHeight="false" outlineLevel="0" collapsed="false">
      <c r="Q602" s="28"/>
      <c r="R602" s="28"/>
    </row>
    <row r="603" customFormat="false" ht="11.25" hidden="false" customHeight="false" outlineLevel="0" collapsed="false">
      <c r="Q603" s="28"/>
      <c r="R603" s="28"/>
    </row>
    <row r="604" customFormat="false" ht="11.25" hidden="false" customHeight="false" outlineLevel="0" collapsed="false">
      <c r="Q604" s="28"/>
      <c r="R604" s="28"/>
    </row>
    <row r="605" customFormat="false" ht="11.25" hidden="false" customHeight="false" outlineLevel="0" collapsed="false">
      <c r="Q605" s="28"/>
      <c r="R605" s="28"/>
    </row>
    <row r="606" customFormat="false" ht="11.25" hidden="false" customHeight="false" outlineLevel="0" collapsed="false">
      <c r="Q606" s="28"/>
      <c r="R606" s="28"/>
    </row>
    <row r="607" customFormat="false" ht="11.25" hidden="false" customHeight="false" outlineLevel="0" collapsed="false">
      <c r="Q607" s="28"/>
      <c r="R607" s="28"/>
    </row>
    <row r="608" customFormat="false" ht="11.25" hidden="false" customHeight="false" outlineLevel="0" collapsed="false">
      <c r="Q608" s="28"/>
      <c r="R608" s="28"/>
    </row>
    <row r="609" customFormat="false" ht="11.25" hidden="false" customHeight="false" outlineLevel="0" collapsed="false">
      <c r="Q609" s="28"/>
      <c r="R609" s="28"/>
    </row>
    <row r="610" customFormat="false" ht="11.25" hidden="false" customHeight="false" outlineLevel="0" collapsed="false">
      <c r="Q610" s="28"/>
      <c r="R610" s="28"/>
    </row>
    <row r="611" customFormat="false" ht="11.25" hidden="false" customHeight="false" outlineLevel="0" collapsed="false">
      <c r="Q611" s="28"/>
      <c r="R611" s="28"/>
    </row>
    <row r="612" customFormat="false" ht="11.25" hidden="false" customHeight="false" outlineLevel="0" collapsed="false">
      <c r="Q612" s="28"/>
      <c r="R612" s="28"/>
    </row>
    <row r="613" customFormat="false" ht="11.25" hidden="false" customHeight="false" outlineLevel="0" collapsed="false">
      <c r="Q613" s="28"/>
      <c r="R613" s="28"/>
    </row>
    <row r="614" customFormat="false" ht="11.25" hidden="false" customHeight="false" outlineLevel="0" collapsed="false">
      <c r="Q614" s="28"/>
      <c r="R614" s="28"/>
    </row>
    <row r="615" customFormat="false" ht="11.25" hidden="false" customHeight="false" outlineLevel="0" collapsed="false">
      <c r="Q615" s="28"/>
      <c r="R615" s="28"/>
    </row>
    <row r="616" customFormat="false" ht="11.25" hidden="false" customHeight="false" outlineLevel="0" collapsed="false">
      <c r="Q616" s="28"/>
      <c r="R616" s="28"/>
    </row>
    <row r="617" customFormat="false" ht="11.25" hidden="false" customHeight="false" outlineLevel="0" collapsed="false">
      <c r="Q617" s="28"/>
      <c r="R617" s="28"/>
    </row>
    <row r="618" customFormat="false" ht="11.25" hidden="false" customHeight="false" outlineLevel="0" collapsed="false">
      <c r="Q618" s="28"/>
      <c r="R618" s="28"/>
    </row>
    <row r="619" customFormat="false" ht="11.25" hidden="false" customHeight="false" outlineLevel="0" collapsed="false">
      <c r="Q619" s="28"/>
      <c r="R619" s="28"/>
    </row>
    <row r="620" customFormat="false" ht="11.25" hidden="false" customHeight="false" outlineLevel="0" collapsed="false">
      <c r="Q620" s="28"/>
      <c r="R620" s="28"/>
    </row>
    <row r="621" customFormat="false" ht="11.25" hidden="false" customHeight="false" outlineLevel="0" collapsed="false">
      <c r="Q621" s="28"/>
      <c r="R621" s="28"/>
    </row>
    <row r="622" customFormat="false" ht="11.25" hidden="false" customHeight="false" outlineLevel="0" collapsed="false">
      <c r="Q622" s="28"/>
      <c r="R622" s="28"/>
    </row>
    <row r="623" customFormat="false" ht="11.25" hidden="false" customHeight="false" outlineLevel="0" collapsed="false">
      <c r="Q623" s="28"/>
      <c r="R623" s="28"/>
    </row>
    <row r="624" customFormat="false" ht="11.25" hidden="false" customHeight="false" outlineLevel="0" collapsed="false">
      <c r="Q624" s="28"/>
      <c r="R624" s="28"/>
    </row>
    <row r="625" customFormat="false" ht="11.25" hidden="false" customHeight="false" outlineLevel="0" collapsed="false">
      <c r="Q625" s="28"/>
      <c r="R625" s="28"/>
    </row>
    <row r="626" customFormat="false" ht="11.25" hidden="false" customHeight="false" outlineLevel="0" collapsed="false">
      <c r="Q626" s="28"/>
      <c r="R626" s="28"/>
    </row>
    <row r="627" customFormat="false" ht="11.25" hidden="false" customHeight="false" outlineLevel="0" collapsed="false">
      <c r="Q627" s="28"/>
      <c r="R627" s="28"/>
    </row>
    <row r="628" customFormat="false" ht="11.25" hidden="false" customHeight="false" outlineLevel="0" collapsed="false">
      <c r="Q628" s="28"/>
      <c r="R628" s="28"/>
    </row>
    <row r="629" customFormat="false" ht="11.25" hidden="false" customHeight="false" outlineLevel="0" collapsed="false">
      <c r="Q629" s="28"/>
      <c r="R629" s="28"/>
    </row>
    <row r="630" customFormat="false" ht="11.25" hidden="false" customHeight="false" outlineLevel="0" collapsed="false">
      <c r="Q630" s="28"/>
      <c r="R630" s="28"/>
    </row>
    <row r="631" customFormat="false" ht="11.25" hidden="false" customHeight="false" outlineLevel="0" collapsed="false">
      <c r="Q631" s="28"/>
      <c r="R631" s="28"/>
    </row>
    <row r="632" customFormat="false" ht="11.25" hidden="false" customHeight="false" outlineLevel="0" collapsed="false">
      <c r="Q632" s="28"/>
      <c r="R632" s="28"/>
    </row>
    <row r="633" customFormat="false" ht="11.25" hidden="false" customHeight="false" outlineLevel="0" collapsed="false">
      <c r="Q633" s="28"/>
      <c r="R633" s="28"/>
    </row>
    <row r="634" customFormat="false" ht="11.25" hidden="false" customHeight="false" outlineLevel="0" collapsed="false">
      <c r="Q634" s="28"/>
      <c r="R634" s="28"/>
    </row>
    <row r="635" customFormat="false" ht="11.25" hidden="false" customHeight="false" outlineLevel="0" collapsed="false">
      <c r="Q635" s="28"/>
      <c r="R635" s="28"/>
    </row>
    <row r="636" customFormat="false" ht="11.25" hidden="false" customHeight="false" outlineLevel="0" collapsed="false">
      <c r="Q636" s="28"/>
      <c r="R636" s="28"/>
    </row>
    <row r="637" customFormat="false" ht="11.25" hidden="false" customHeight="false" outlineLevel="0" collapsed="false">
      <c r="Q637" s="28"/>
      <c r="R637" s="28"/>
    </row>
    <row r="638" customFormat="false" ht="11.25" hidden="false" customHeight="false" outlineLevel="0" collapsed="false">
      <c r="Q638" s="28"/>
      <c r="R638" s="28"/>
    </row>
    <row r="639" customFormat="false" ht="11.25" hidden="false" customHeight="false" outlineLevel="0" collapsed="false">
      <c r="Q639" s="28"/>
      <c r="R639" s="28"/>
    </row>
    <row r="640" customFormat="false" ht="11.25" hidden="false" customHeight="false" outlineLevel="0" collapsed="false">
      <c r="Q640" s="28"/>
      <c r="R640" s="28"/>
    </row>
    <row r="641" customFormat="false" ht="11.25" hidden="false" customHeight="false" outlineLevel="0" collapsed="false">
      <c r="Q641" s="28"/>
      <c r="R641" s="28"/>
    </row>
    <row r="642" customFormat="false" ht="11.25" hidden="false" customHeight="false" outlineLevel="0" collapsed="false">
      <c r="Q642" s="28"/>
      <c r="R642" s="28"/>
    </row>
    <row r="643" customFormat="false" ht="11.25" hidden="false" customHeight="false" outlineLevel="0" collapsed="false">
      <c r="Q643" s="28"/>
      <c r="R643" s="28"/>
    </row>
    <row r="644" customFormat="false" ht="11.25" hidden="false" customHeight="false" outlineLevel="0" collapsed="false">
      <c r="Q644" s="28"/>
      <c r="R644" s="28"/>
    </row>
    <row r="645" customFormat="false" ht="11.25" hidden="false" customHeight="false" outlineLevel="0" collapsed="false">
      <c r="Q645" s="28"/>
      <c r="R645" s="28"/>
    </row>
    <row r="646" customFormat="false" ht="11.25" hidden="false" customHeight="false" outlineLevel="0" collapsed="false">
      <c r="Q646" s="28"/>
      <c r="R646" s="28"/>
    </row>
    <row r="647" customFormat="false" ht="11.25" hidden="false" customHeight="false" outlineLevel="0" collapsed="false">
      <c r="Q647" s="28"/>
      <c r="R647" s="28"/>
    </row>
    <row r="648" customFormat="false" ht="11.25" hidden="false" customHeight="false" outlineLevel="0" collapsed="false">
      <c r="Q648" s="28"/>
      <c r="R648" s="28"/>
    </row>
    <row r="649" customFormat="false" ht="11.25" hidden="false" customHeight="false" outlineLevel="0" collapsed="false">
      <c r="Q649" s="28"/>
      <c r="R649" s="28"/>
    </row>
    <row r="650" customFormat="false" ht="11.25" hidden="false" customHeight="false" outlineLevel="0" collapsed="false">
      <c r="Q650" s="28"/>
      <c r="R650" s="28"/>
    </row>
    <row r="651" customFormat="false" ht="11.25" hidden="false" customHeight="false" outlineLevel="0" collapsed="false">
      <c r="Q651" s="28"/>
      <c r="R651" s="28"/>
    </row>
    <row r="652" customFormat="false" ht="11.25" hidden="false" customHeight="false" outlineLevel="0" collapsed="false">
      <c r="Q652" s="28"/>
      <c r="R652" s="28"/>
    </row>
    <row r="653" customFormat="false" ht="11.25" hidden="false" customHeight="false" outlineLevel="0" collapsed="false">
      <c r="Q653" s="28"/>
      <c r="R653" s="28"/>
    </row>
    <row r="654" customFormat="false" ht="11.25" hidden="false" customHeight="false" outlineLevel="0" collapsed="false">
      <c r="Q654" s="28"/>
      <c r="R654" s="28"/>
    </row>
    <row r="655" customFormat="false" ht="11.25" hidden="false" customHeight="false" outlineLevel="0" collapsed="false">
      <c r="Q655" s="28"/>
      <c r="R655" s="28"/>
    </row>
    <row r="656" customFormat="false" ht="11.25" hidden="false" customHeight="false" outlineLevel="0" collapsed="false">
      <c r="Q656" s="28"/>
      <c r="R656" s="28"/>
    </row>
    <row r="657" customFormat="false" ht="11.25" hidden="false" customHeight="false" outlineLevel="0" collapsed="false">
      <c r="Q657" s="28"/>
      <c r="R657" s="28"/>
    </row>
    <row r="658" customFormat="false" ht="11.25" hidden="false" customHeight="false" outlineLevel="0" collapsed="false">
      <c r="Q658" s="28"/>
      <c r="R658" s="28"/>
    </row>
    <row r="659" customFormat="false" ht="11.25" hidden="false" customHeight="false" outlineLevel="0" collapsed="false">
      <c r="Q659" s="28"/>
      <c r="R659" s="28"/>
    </row>
    <row r="660" customFormat="false" ht="11.25" hidden="false" customHeight="false" outlineLevel="0" collapsed="false">
      <c r="Q660" s="28"/>
      <c r="R660" s="28"/>
    </row>
    <row r="661" customFormat="false" ht="11.25" hidden="false" customHeight="false" outlineLevel="0" collapsed="false">
      <c r="Q661" s="28"/>
      <c r="R661" s="28"/>
    </row>
    <row r="662" customFormat="false" ht="11.25" hidden="false" customHeight="false" outlineLevel="0" collapsed="false">
      <c r="Q662" s="28"/>
      <c r="R662" s="28"/>
    </row>
    <row r="663" customFormat="false" ht="11.25" hidden="false" customHeight="false" outlineLevel="0" collapsed="false">
      <c r="Q663" s="28"/>
      <c r="R663" s="28"/>
    </row>
    <row r="664" customFormat="false" ht="11.25" hidden="false" customHeight="false" outlineLevel="0" collapsed="false">
      <c r="Q664" s="28"/>
      <c r="R664" s="28"/>
    </row>
    <row r="665" customFormat="false" ht="11.25" hidden="false" customHeight="false" outlineLevel="0" collapsed="false">
      <c r="Q665" s="28"/>
      <c r="R665" s="28"/>
    </row>
    <row r="666" customFormat="false" ht="11.25" hidden="false" customHeight="false" outlineLevel="0" collapsed="false">
      <c r="Q666" s="28"/>
      <c r="R666" s="28"/>
    </row>
    <row r="667" customFormat="false" ht="11.25" hidden="false" customHeight="false" outlineLevel="0" collapsed="false">
      <c r="Q667" s="28"/>
      <c r="R667" s="28"/>
    </row>
    <row r="668" customFormat="false" ht="11.25" hidden="false" customHeight="false" outlineLevel="0" collapsed="false">
      <c r="Q668" s="28"/>
      <c r="R668" s="28"/>
    </row>
    <row r="669" customFormat="false" ht="11.25" hidden="false" customHeight="false" outlineLevel="0" collapsed="false">
      <c r="Q669" s="28"/>
      <c r="R669" s="28"/>
    </row>
    <row r="670" customFormat="false" ht="11.25" hidden="false" customHeight="false" outlineLevel="0" collapsed="false">
      <c r="Q670" s="28"/>
      <c r="R670" s="28"/>
    </row>
    <row r="671" customFormat="false" ht="11.25" hidden="false" customHeight="false" outlineLevel="0" collapsed="false">
      <c r="Q671" s="28"/>
      <c r="R671" s="28"/>
    </row>
    <row r="672" customFormat="false" ht="11.25" hidden="false" customHeight="false" outlineLevel="0" collapsed="false">
      <c r="Q672" s="28"/>
      <c r="R672" s="28"/>
    </row>
    <row r="673" customFormat="false" ht="11.25" hidden="false" customHeight="false" outlineLevel="0" collapsed="false">
      <c r="Q673" s="28"/>
      <c r="R673" s="28"/>
    </row>
    <row r="674" customFormat="false" ht="11.25" hidden="false" customHeight="false" outlineLevel="0" collapsed="false">
      <c r="Q674" s="28"/>
      <c r="R674" s="28"/>
    </row>
    <row r="675" customFormat="false" ht="11.25" hidden="false" customHeight="false" outlineLevel="0" collapsed="false">
      <c r="Q675" s="28"/>
      <c r="R675" s="28"/>
    </row>
    <row r="676" customFormat="false" ht="11.25" hidden="false" customHeight="false" outlineLevel="0" collapsed="false">
      <c r="Q676" s="28"/>
      <c r="R676" s="28"/>
    </row>
    <row r="677" customFormat="false" ht="11.25" hidden="false" customHeight="false" outlineLevel="0" collapsed="false">
      <c r="Q677" s="28"/>
      <c r="R677" s="28"/>
    </row>
    <row r="678" customFormat="false" ht="11.25" hidden="false" customHeight="false" outlineLevel="0" collapsed="false">
      <c r="Q678" s="28"/>
      <c r="R678" s="28"/>
    </row>
    <row r="679" customFormat="false" ht="11.25" hidden="false" customHeight="false" outlineLevel="0" collapsed="false">
      <c r="Q679" s="28"/>
      <c r="R679" s="28"/>
    </row>
    <row r="680" customFormat="false" ht="11.25" hidden="false" customHeight="false" outlineLevel="0" collapsed="false">
      <c r="Q680" s="28"/>
      <c r="R680" s="28"/>
    </row>
    <row r="681" customFormat="false" ht="11.25" hidden="false" customHeight="false" outlineLevel="0" collapsed="false">
      <c r="Q681" s="28"/>
      <c r="R681" s="28"/>
    </row>
    <row r="682" customFormat="false" ht="11.25" hidden="false" customHeight="false" outlineLevel="0" collapsed="false">
      <c r="Q682" s="28"/>
      <c r="R682" s="28"/>
    </row>
    <row r="683" customFormat="false" ht="11.25" hidden="false" customHeight="false" outlineLevel="0" collapsed="false">
      <c r="Q683" s="28"/>
      <c r="R683" s="28"/>
    </row>
    <row r="684" customFormat="false" ht="11.25" hidden="false" customHeight="false" outlineLevel="0" collapsed="false">
      <c r="Q684" s="28"/>
      <c r="R684" s="28"/>
    </row>
    <row r="685" customFormat="false" ht="11.25" hidden="false" customHeight="false" outlineLevel="0" collapsed="false">
      <c r="Q685" s="28"/>
      <c r="R685" s="28"/>
    </row>
    <row r="686" customFormat="false" ht="11.25" hidden="false" customHeight="false" outlineLevel="0" collapsed="false">
      <c r="Q686" s="28"/>
      <c r="R686" s="28"/>
    </row>
    <row r="687" customFormat="false" ht="11.25" hidden="false" customHeight="false" outlineLevel="0" collapsed="false">
      <c r="Q687" s="28"/>
      <c r="R687" s="28"/>
    </row>
    <row r="688" customFormat="false" ht="11.25" hidden="false" customHeight="false" outlineLevel="0" collapsed="false">
      <c r="Q688" s="28"/>
      <c r="R688" s="28"/>
    </row>
    <row r="689" customFormat="false" ht="11.25" hidden="false" customHeight="false" outlineLevel="0" collapsed="false">
      <c r="Q689" s="28"/>
      <c r="R689" s="28"/>
    </row>
    <row r="690" customFormat="false" ht="11.25" hidden="false" customHeight="false" outlineLevel="0" collapsed="false">
      <c r="Q690" s="28"/>
      <c r="R690" s="28"/>
    </row>
    <row r="691" customFormat="false" ht="11.25" hidden="false" customHeight="false" outlineLevel="0" collapsed="false">
      <c r="Q691" s="28"/>
      <c r="R691" s="28"/>
    </row>
    <row r="692" customFormat="false" ht="11.25" hidden="false" customHeight="false" outlineLevel="0" collapsed="false">
      <c r="Q692" s="28"/>
      <c r="R692" s="28"/>
    </row>
    <row r="693" customFormat="false" ht="11.25" hidden="false" customHeight="false" outlineLevel="0" collapsed="false">
      <c r="Q693" s="28"/>
      <c r="R693" s="28"/>
    </row>
    <row r="694" customFormat="false" ht="11.25" hidden="false" customHeight="false" outlineLevel="0" collapsed="false">
      <c r="Q694" s="28"/>
      <c r="R694" s="28"/>
    </row>
    <row r="695" customFormat="false" ht="11.25" hidden="false" customHeight="false" outlineLevel="0" collapsed="false">
      <c r="Q695" s="28"/>
      <c r="R695" s="28"/>
    </row>
    <row r="696" customFormat="false" ht="11.25" hidden="false" customHeight="false" outlineLevel="0" collapsed="false">
      <c r="Q696" s="28"/>
      <c r="R696" s="28"/>
    </row>
    <row r="697" customFormat="false" ht="11.25" hidden="false" customHeight="false" outlineLevel="0" collapsed="false">
      <c r="Q697" s="28"/>
      <c r="R697" s="28"/>
    </row>
    <row r="698" customFormat="false" ht="11.25" hidden="false" customHeight="false" outlineLevel="0" collapsed="false">
      <c r="Q698" s="28"/>
      <c r="R698" s="28"/>
    </row>
    <row r="699" customFormat="false" ht="11.25" hidden="false" customHeight="false" outlineLevel="0" collapsed="false">
      <c r="Q699" s="28"/>
      <c r="R699" s="28"/>
    </row>
    <row r="700" customFormat="false" ht="11.25" hidden="false" customHeight="false" outlineLevel="0" collapsed="false">
      <c r="Q700" s="28"/>
      <c r="R700" s="28"/>
    </row>
    <row r="701" customFormat="false" ht="11.25" hidden="false" customHeight="false" outlineLevel="0" collapsed="false">
      <c r="Q701" s="28"/>
      <c r="R701" s="28"/>
    </row>
    <row r="702" customFormat="false" ht="11.25" hidden="false" customHeight="false" outlineLevel="0" collapsed="false">
      <c r="Q702" s="28"/>
      <c r="R702" s="28"/>
    </row>
    <row r="703" customFormat="false" ht="11.25" hidden="false" customHeight="false" outlineLevel="0" collapsed="false">
      <c r="Q703" s="28"/>
      <c r="R703" s="28"/>
    </row>
    <row r="704" customFormat="false" ht="11.25" hidden="false" customHeight="false" outlineLevel="0" collapsed="false">
      <c r="Q704" s="28"/>
      <c r="R704" s="28"/>
    </row>
    <row r="705" customFormat="false" ht="11.25" hidden="false" customHeight="false" outlineLevel="0" collapsed="false">
      <c r="Q705" s="28"/>
      <c r="R705" s="28"/>
    </row>
    <row r="706" customFormat="false" ht="11.25" hidden="false" customHeight="false" outlineLevel="0" collapsed="false">
      <c r="Q706" s="28"/>
      <c r="R706" s="28"/>
    </row>
    <row r="707" customFormat="false" ht="11.25" hidden="false" customHeight="false" outlineLevel="0" collapsed="false">
      <c r="Q707" s="28"/>
      <c r="R707" s="28"/>
    </row>
    <row r="708" customFormat="false" ht="11.25" hidden="false" customHeight="false" outlineLevel="0" collapsed="false">
      <c r="Q708" s="28"/>
      <c r="R708" s="28"/>
    </row>
    <row r="709" customFormat="false" ht="11.25" hidden="false" customHeight="false" outlineLevel="0" collapsed="false">
      <c r="Q709" s="28"/>
      <c r="R709" s="28"/>
    </row>
    <row r="710" customFormat="false" ht="11.25" hidden="false" customHeight="false" outlineLevel="0" collapsed="false">
      <c r="Q710" s="28"/>
      <c r="R710" s="28"/>
    </row>
    <row r="711" customFormat="false" ht="11.25" hidden="false" customHeight="false" outlineLevel="0" collapsed="false">
      <c r="Q711" s="28"/>
      <c r="R711" s="28"/>
    </row>
    <row r="712" customFormat="false" ht="11.25" hidden="false" customHeight="false" outlineLevel="0" collapsed="false">
      <c r="Q712" s="28"/>
      <c r="R712" s="28"/>
    </row>
    <row r="713" customFormat="false" ht="11.25" hidden="false" customHeight="false" outlineLevel="0" collapsed="false">
      <c r="Q713" s="28"/>
      <c r="R713" s="28"/>
    </row>
    <row r="714" customFormat="false" ht="11.25" hidden="false" customHeight="false" outlineLevel="0" collapsed="false">
      <c r="Q714" s="28"/>
      <c r="R714" s="28"/>
    </row>
    <row r="715" customFormat="false" ht="11.25" hidden="false" customHeight="false" outlineLevel="0" collapsed="false">
      <c r="Q715" s="28"/>
      <c r="R715" s="28"/>
    </row>
    <row r="716" customFormat="false" ht="11.25" hidden="false" customHeight="false" outlineLevel="0" collapsed="false">
      <c r="Q716" s="28"/>
      <c r="R716" s="28"/>
    </row>
    <row r="717" customFormat="false" ht="11.25" hidden="false" customHeight="false" outlineLevel="0" collapsed="false">
      <c r="Q717" s="28"/>
      <c r="R717" s="28"/>
    </row>
    <row r="718" customFormat="false" ht="11.25" hidden="false" customHeight="false" outlineLevel="0" collapsed="false">
      <c r="Q718" s="28"/>
      <c r="R718" s="28"/>
    </row>
    <row r="719" customFormat="false" ht="11.25" hidden="false" customHeight="false" outlineLevel="0" collapsed="false">
      <c r="Q719" s="28"/>
      <c r="R719" s="28"/>
    </row>
    <row r="720" customFormat="false" ht="11.25" hidden="false" customHeight="false" outlineLevel="0" collapsed="false">
      <c r="Q720" s="28"/>
      <c r="R720" s="28"/>
    </row>
    <row r="721" customFormat="false" ht="11.25" hidden="false" customHeight="false" outlineLevel="0" collapsed="false">
      <c r="Q721" s="28"/>
      <c r="R721" s="28"/>
    </row>
    <row r="722" customFormat="false" ht="11.25" hidden="false" customHeight="false" outlineLevel="0" collapsed="false">
      <c r="Q722" s="28"/>
      <c r="R722" s="28"/>
    </row>
    <row r="723" customFormat="false" ht="11.25" hidden="false" customHeight="false" outlineLevel="0" collapsed="false">
      <c r="Q723" s="28"/>
      <c r="R723" s="28"/>
    </row>
    <row r="724" customFormat="false" ht="11.25" hidden="false" customHeight="false" outlineLevel="0" collapsed="false">
      <c r="Q724" s="28"/>
      <c r="R724" s="28"/>
    </row>
    <row r="725" customFormat="false" ht="11.25" hidden="false" customHeight="false" outlineLevel="0" collapsed="false">
      <c r="Q725" s="28"/>
      <c r="R725" s="28"/>
    </row>
    <row r="726" customFormat="false" ht="11.25" hidden="false" customHeight="false" outlineLevel="0" collapsed="false">
      <c r="Q726" s="28"/>
      <c r="R726" s="28"/>
    </row>
    <row r="727" customFormat="false" ht="11.25" hidden="false" customHeight="false" outlineLevel="0" collapsed="false">
      <c r="Q727" s="28"/>
      <c r="R727" s="28"/>
    </row>
    <row r="728" customFormat="false" ht="11.25" hidden="false" customHeight="false" outlineLevel="0" collapsed="false">
      <c r="Q728" s="28"/>
      <c r="R728" s="28"/>
    </row>
    <row r="729" customFormat="false" ht="11.25" hidden="false" customHeight="false" outlineLevel="0" collapsed="false">
      <c r="Q729" s="28"/>
      <c r="R729" s="28"/>
    </row>
    <row r="730" customFormat="false" ht="11.25" hidden="false" customHeight="false" outlineLevel="0" collapsed="false">
      <c r="Q730" s="28"/>
      <c r="R730" s="28"/>
    </row>
    <row r="731" customFormat="false" ht="11.25" hidden="false" customHeight="false" outlineLevel="0" collapsed="false">
      <c r="Q731" s="28"/>
      <c r="R731" s="28"/>
    </row>
    <row r="732" customFormat="false" ht="11.25" hidden="false" customHeight="false" outlineLevel="0" collapsed="false">
      <c r="Q732" s="28"/>
      <c r="R732" s="28"/>
    </row>
    <row r="733" customFormat="false" ht="11.25" hidden="false" customHeight="false" outlineLevel="0" collapsed="false">
      <c r="Q733" s="28"/>
      <c r="R733" s="28"/>
    </row>
    <row r="734" customFormat="false" ht="11.25" hidden="false" customHeight="false" outlineLevel="0" collapsed="false">
      <c r="Q734" s="28"/>
      <c r="R734" s="28"/>
    </row>
    <row r="735" customFormat="false" ht="11.25" hidden="false" customHeight="false" outlineLevel="0" collapsed="false">
      <c r="Q735" s="28"/>
      <c r="R735" s="28"/>
    </row>
    <row r="736" customFormat="false" ht="11.25" hidden="false" customHeight="false" outlineLevel="0" collapsed="false">
      <c r="Q736" s="28"/>
      <c r="R736" s="28"/>
    </row>
    <row r="737" customFormat="false" ht="11.25" hidden="false" customHeight="false" outlineLevel="0" collapsed="false">
      <c r="Q737" s="28"/>
      <c r="R737" s="28"/>
    </row>
    <row r="738" customFormat="false" ht="11.25" hidden="false" customHeight="false" outlineLevel="0" collapsed="false">
      <c r="Q738" s="28"/>
      <c r="R738" s="28"/>
    </row>
    <row r="739" customFormat="false" ht="11.25" hidden="false" customHeight="false" outlineLevel="0" collapsed="false">
      <c r="Q739" s="28"/>
      <c r="R739" s="28"/>
    </row>
    <row r="740" customFormat="false" ht="11.25" hidden="false" customHeight="false" outlineLevel="0" collapsed="false">
      <c r="Q740" s="28"/>
      <c r="R740" s="28"/>
    </row>
    <row r="741" customFormat="false" ht="11.25" hidden="false" customHeight="false" outlineLevel="0" collapsed="false">
      <c r="Q741" s="28"/>
      <c r="R741" s="28"/>
    </row>
    <row r="742" customFormat="false" ht="11.25" hidden="false" customHeight="false" outlineLevel="0" collapsed="false">
      <c r="Q742" s="28"/>
      <c r="R742" s="28"/>
    </row>
    <row r="743" customFormat="false" ht="11.25" hidden="false" customHeight="false" outlineLevel="0" collapsed="false">
      <c r="Q743" s="28"/>
      <c r="R743" s="28"/>
    </row>
    <row r="744" customFormat="false" ht="11.25" hidden="false" customHeight="false" outlineLevel="0" collapsed="false">
      <c r="Q744" s="28"/>
      <c r="R744" s="28"/>
    </row>
    <row r="745" customFormat="false" ht="11.25" hidden="false" customHeight="false" outlineLevel="0" collapsed="false">
      <c r="Q745" s="28"/>
      <c r="R745" s="28"/>
    </row>
    <row r="746" customFormat="false" ht="11.25" hidden="false" customHeight="false" outlineLevel="0" collapsed="false">
      <c r="Q746" s="28"/>
      <c r="R746" s="28"/>
    </row>
    <row r="747" customFormat="false" ht="11.25" hidden="false" customHeight="false" outlineLevel="0" collapsed="false">
      <c r="Q747" s="28"/>
      <c r="R747" s="28"/>
    </row>
    <row r="748" customFormat="false" ht="11.25" hidden="false" customHeight="false" outlineLevel="0" collapsed="false">
      <c r="Q748" s="28"/>
      <c r="R748" s="28"/>
    </row>
    <row r="749" customFormat="false" ht="11.25" hidden="false" customHeight="false" outlineLevel="0" collapsed="false">
      <c r="Q749" s="28"/>
      <c r="R749" s="28"/>
    </row>
    <row r="750" customFormat="false" ht="11.25" hidden="false" customHeight="false" outlineLevel="0" collapsed="false">
      <c r="Q750" s="28"/>
      <c r="R750" s="28"/>
    </row>
    <row r="751" customFormat="false" ht="11.25" hidden="false" customHeight="false" outlineLevel="0" collapsed="false">
      <c r="Q751" s="28"/>
      <c r="R751" s="28"/>
    </row>
    <row r="752" customFormat="false" ht="11.25" hidden="false" customHeight="false" outlineLevel="0" collapsed="false">
      <c r="Q752" s="28"/>
      <c r="R752" s="28"/>
    </row>
    <row r="753" customFormat="false" ht="11.25" hidden="false" customHeight="false" outlineLevel="0" collapsed="false">
      <c r="Q753" s="28"/>
      <c r="R753" s="28"/>
    </row>
    <row r="754" customFormat="false" ht="11.25" hidden="false" customHeight="false" outlineLevel="0" collapsed="false">
      <c r="Q754" s="28"/>
      <c r="R754" s="28"/>
    </row>
    <row r="755" customFormat="false" ht="11.25" hidden="false" customHeight="false" outlineLevel="0" collapsed="false">
      <c r="Q755" s="28"/>
      <c r="R755" s="28"/>
    </row>
    <row r="756" customFormat="false" ht="11.25" hidden="false" customHeight="false" outlineLevel="0" collapsed="false">
      <c r="Q756" s="28"/>
      <c r="R756" s="28"/>
    </row>
    <row r="757" customFormat="false" ht="11.25" hidden="false" customHeight="false" outlineLevel="0" collapsed="false">
      <c r="Q757" s="28"/>
      <c r="R757" s="28"/>
    </row>
    <row r="758" customFormat="false" ht="11.25" hidden="false" customHeight="false" outlineLevel="0" collapsed="false">
      <c r="Q758" s="28"/>
      <c r="R758" s="28"/>
    </row>
    <row r="759" customFormat="false" ht="11.25" hidden="false" customHeight="false" outlineLevel="0" collapsed="false">
      <c r="Q759" s="28"/>
      <c r="R759" s="28"/>
    </row>
    <row r="760" customFormat="false" ht="11.25" hidden="false" customHeight="false" outlineLevel="0" collapsed="false">
      <c r="Q760" s="28"/>
      <c r="R760" s="28"/>
    </row>
    <row r="761" customFormat="false" ht="11.25" hidden="false" customHeight="false" outlineLevel="0" collapsed="false">
      <c r="Q761" s="28"/>
      <c r="R761" s="28"/>
    </row>
    <row r="762" customFormat="false" ht="11.25" hidden="false" customHeight="false" outlineLevel="0" collapsed="false">
      <c r="Q762" s="28"/>
      <c r="R762" s="28"/>
    </row>
    <row r="763" customFormat="false" ht="11.25" hidden="false" customHeight="false" outlineLevel="0" collapsed="false">
      <c r="Q763" s="28"/>
      <c r="R763" s="28"/>
    </row>
    <row r="764" customFormat="false" ht="11.25" hidden="false" customHeight="false" outlineLevel="0" collapsed="false">
      <c r="Q764" s="28"/>
      <c r="R764" s="28"/>
    </row>
    <row r="765" customFormat="false" ht="11.25" hidden="false" customHeight="false" outlineLevel="0" collapsed="false">
      <c r="Q765" s="28"/>
      <c r="R765" s="28"/>
    </row>
    <row r="766" customFormat="false" ht="11.25" hidden="false" customHeight="false" outlineLevel="0" collapsed="false">
      <c r="Q766" s="28"/>
      <c r="R766" s="28"/>
    </row>
    <row r="767" customFormat="false" ht="11.25" hidden="false" customHeight="false" outlineLevel="0" collapsed="false">
      <c r="Q767" s="28"/>
      <c r="R767" s="28"/>
    </row>
    <row r="768" customFormat="false" ht="11.25" hidden="false" customHeight="false" outlineLevel="0" collapsed="false">
      <c r="Q768" s="28"/>
      <c r="R768" s="28"/>
    </row>
    <row r="769" customFormat="false" ht="11.25" hidden="false" customHeight="false" outlineLevel="0" collapsed="false">
      <c r="Q769" s="28"/>
      <c r="R769" s="28"/>
    </row>
    <row r="770" customFormat="false" ht="11.25" hidden="false" customHeight="false" outlineLevel="0" collapsed="false">
      <c r="Q770" s="28"/>
      <c r="R770" s="28"/>
    </row>
    <row r="771" customFormat="false" ht="11.25" hidden="false" customHeight="false" outlineLevel="0" collapsed="false">
      <c r="Q771" s="28"/>
      <c r="R771" s="28"/>
    </row>
    <row r="772" customFormat="false" ht="11.25" hidden="false" customHeight="false" outlineLevel="0" collapsed="false">
      <c r="Q772" s="28"/>
      <c r="R772" s="28"/>
    </row>
    <row r="773" customFormat="false" ht="11.25" hidden="false" customHeight="false" outlineLevel="0" collapsed="false">
      <c r="Q773" s="28"/>
      <c r="R773" s="28"/>
    </row>
    <row r="774" customFormat="false" ht="11.25" hidden="false" customHeight="false" outlineLevel="0" collapsed="false">
      <c r="Q774" s="28"/>
      <c r="R774" s="28"/>
    </row>
    <row r="775" customFormat="false" ht="11.25" hidden="false" customHeight="false" outlineLevel="0" collapsed="false">
      <c r="Q775" s="28"/>
      <c r="R775" s="28"/>
    </row>
    <row r="776" customFormat="false" ht="11.25" hidden="false" customHeight="false" outlineLevel="0" collapsed="false">
      <c r="Q776" s="28"/>
      <c r="R776" s="28"/>
    </row>
    <row r="777" customFormat="false" ht="11.25" hidden="false" customHeight="false" outlineLevel="0" collapsed="false">
      <c r="Q777" s="28"/>
      <c r="R777" s="28"/>
    </row>
    <row r="778" customFormat="false" ht="11.25" hidden="false" customHeight="false" outlineLevel="0" collapsed="false">
      <c r="Q778" s="28"/>
      <c r="R778" s="28"/>
    </row>
    <row r="779" customFormat="false" ht="11.25" hidden="false" customHeight="false" outlineLevel="0" collapsed="false">
      <c r="Q779" s="28"/>
      <c r="R779" s="28"/>
    </row>
    <row r="780" customFormat="false" ht="11.25" hidden="false" customHeight="false" outlineLevel="0" collapsed="false">
      <c r="Q780" s="28"/>
      <c r="R780" s="28"/>
    </row>
    <row r="781" customFormat="false" ht="11.25" hidden="false" customHeight="false" outlineLevel="0" collapsed="false">
      <c r="Q781" s="28"/>
      <c r="R781" s="28"/>
    </row>
    <row r="782" customFormat="false" ht="11.25" hidden="false" customHeight="false" outlineLevel="0" collapsed="false">
      <c r="Q782" s="28"/>
      <c r="R782" s="28"/>
    </row>
    <row r="783" customFormat="false" ht="11.25" hidden="false" customHeight="false" outlineLevel="0" collapsed="false">
      <c r="Q783" s="28"/>
      <c r="R783" s="28"/>
    </row>
    <row r="784" customFormat="false" ht="11.25" hidden="false" customHeight="false" outlineLevel="0" collapsed="false">
      <c r="Q784" s="28"/>
      <c r="R784" s="28"/>
    </row>
    <row r="785" customFormat="false" ht="11.25" hidden="false" customHeight="false" outlineLevel="0" collapsed="false">
      <c r="Q785" s="28"/>
      <c r="R785" s="28"/>
    </row>
    <row r="786" customFormat="false" ht="11.25" hidden="false" customHeight="false" outlineLevel="0" collapsed="false">
      <c r="Q786" s="28"/>
      <c r="R786" s="28"/>
    </row>
    <row r="787" customFormat="false" ht="11.25" hidden="false" customHeight="false" outlineLevel="0" collapsed="false">
      <c r="Q787" s="28"/>
      <c r="R787" s="28"/>
    </row>
    <row r="788" customFormat="false" ht="11.25" hidden="false" customHeight="false" outlineLevel="0" collapsed="false">
      <c r="Q788" s="28"/>
      <c r="R788" s="28"/>
    </row>
    <row r="789" customFormat="false" ht="11.25" hidden="false" customHeight="false" outlineLevel="0" collapsed="false">
      <c r="Q789" s="28"/>
      <c r="R789" s="28"/>
    </row>
    <row r="790" customFormat="false" ht="11.25" hidden="false" customHeight="false" outlineLevel="0" collapsed="false">
      <c r="Q790" s="28"/>
      <c r="R790" s="28"/>
    </row>
    <row r="791" customFormat="false" ht="11.25" hidden="false" customHeight="false" outlineLevel="0" collapsed="false">
      <c r="Q791" s="28"/>
      <c r="R791" s="28"/>
    </row>
    <row r="792" customFormat="false" ht="11.25" hidden="false" customHeight="false" outlineLevel="0" collapsed="false">
      <c r="Q792" s="28"/>
      <c r="R792" s="28"/>
    </row>
    <row r="793" customFormat="false" ht="11.25" hidden="false" customHeight="false" outlineLevel="0" collapsed="false">
      <c r="Q793" s="28"/>
      <c r="R793" s="28"/>
    </row>
    <row r="794" customFormat="false" ht="11.25" hidden="false" customHeight="false" outlineLevel="0" collapsed="false">
      <c r="Q794" s="28"/>
      <c r="R794" s="28"/>
    </row>
    <row r="795" customFormat="false" ht="11.25" hidden="false" customHeight="false" outlineLevel="0" collapsed="false">
      <c r="Q795" s="28"/>
      <c r="R795" s="28"/>
    </row>
    <row r="796" customFormat="false" ht="11.25" hidden="false" customHeight="false" outlineLevel="0" collapsed="false">
      <c r="Q796" s="28"/>
      <c r="R796" s="28"/>
    </row>
    <row r="797" customFormat="false" ht="11.25" hidden="false" customHeight="false" outlineLevel="0" collapsed="false">
      <c r="Q797" s="28"/>
      <c r="R797" s="28"/>
    </row>
    <row r="798" customFormat="false" ht="11.25" hidden="false" customHeight="false" outlineLevel="0" collapsed="false">
      <c r="Q798" s="28"/>
      <c r="R798" s="28"/>
    </row>
    <row r="799" customFormat="false" ht="11.25" hidden="false" customHeight="false" outlineLevel="0" collapsed="false">
      <c r="Q799" s="28"/>
      <c r="R799" s="28"/>
    </row>
    <row r="800" customFormat="false" ht="11.25" hidden="false" customHeight="false" outlineLevel="0" collapsed="false">
      <c r="Q800" s="28"/>
      <c r="R800" s="28"/>
    </row>
    <row r="801" customFormat="false" ht="11.25" hidden="false" customHeight="false" outlineLevel="0" collapsed="false">
      <c r="Q801" s="28"/>
      <c r="R801" s="28"/>
    </row>
    <row r="802" customFormat="false" ht="11.25" hidden="false" customHeight="false" outlineLevel="0" collapsed="false">
      <c r="Q802" s="28"/>
      <c r="R802" s="28"/>
    </row>
    <row r="803" customFormat="false" ht="11.25" hidden="false" customHeight="false" outlineLevel="0" collapsed="false">
      <c r="Q803" s="28"/>
      <c r="R803" s="28"/>
    </row>
    <row r="804" customFormat="false" ht="11.25" hidden="false" customHeight="false" outlineLevel="0" collapsed="false">
      <c r="Q804" s="28"/>
      <c r="R804" s="28"/>
    </row>
    <row r="805" customFormat="false" ht="11.25" hidden="false" customHeight="false" outlineLevel="0" collapsed="false">
      <c r="Q805" s="28"/>
      <c r="R805" s="28"/>
    </row>
    <row r="806" customFormat="false" ht="11.25" hidden="false" customHeight="false" outlineLevel="0" collapsed="false">
      <c r="Q806" s="28"/>
      <c r="R806" s="28"/>
    </row>
    <row r="807" customFormat="false" ht="11.25" hidden="false" customHeight="false" outlineLevel="0" collapsed="false">
      <c r="Q807" s="28"/>
      <c r="R807" s="28"/>
    </row>
    <row r="808" customFormat="false" ht="11.25" hidden="false" customHeight="false" outlineLevel="0" collapsed="false">
      <c r="Q808" s="28"/>
      <c r="R808" s="28"/>
    </row>
    <row r="809" customFormat="false" ht="11.25" hidden="false" customHeight="false" outlineLevel="0" collapsed="false">
      <c r="Q809" s="28"/>
      <c r="R809" s="28"/>
    </row>
    <row r="810" customFormat="false" ht="11.25" hidden="false" customHeight="false" outlineLevel="0" collapsed="false">
      <c r="Q810" s="28"/>
      <c r="R810" s="28"/>
    </row>
    <row r="811" customFormat="false" ht="11.25" hidden="false" customHeight="false" outlineLevel="0" collapsed="false">
      <c r="Q811" s="28"/>
      <c r="R811" s="28"/>
    </row>
    <row r="812" customFormat="false" ht="11.25" hidden="false" customHeight="false" outlineLevel="0" collapsed="false">
      <c r="Q812" s="28"/>
      <c r="R812" s="28"/>
    </row>
    <row r="813" customFormat="false" ht="11.25" hidden="false" customHeight="false" outlineLevel="0" collapsed="false">
      <c r="Q813" s="28"/>
      <c r="R813" s="28"/>
    </row>
    <row r="814" customFormat="false" ht="11.25" hidden="false" customHeight="false" outlineLevel="0" collapsed="false">
      <c r="Q814" s="28"/>
      <c r="R814" s="28"/>
    </row>
    <row r="815" customFormat="false" ht="11.25" hidden="false" customHeight="false" outlineLevel="0" collapsed="false">
      <c r="Q815" s="28"/>
      <c r="R815" s="28"/>
    </row>
    <row r="816" customFormat="false" ht="11.25" hidden="false" customHeight="false" outlineLevel="0" collapsed="false">
      <c r="Q816" s="28"/>
      <c r="R816" s="28"/>
    </row>
    <row r="817" customFormat="false" ht="11.25" hidden="false" customHeight="false" outlineLevel="0" collapsed="false">
      <c r="Q817" s="28"/>
      <c r="R817" s="28"/>
    </row>
    <row r="818" customFormat="false" ht="11.25" hidden="false" customHeight="false" outlineLevel="0" collapsed="false">
      <c r="Q818" s="28"/>
      <c r="R818" s="28"/>
    </row>
    <row r="819" customFormat="false" ht="11.25" hidden="false" customHeight="false" outlineLevel="0" collapsed="false">
      <c r="Q819" s="28"/>
      <c r="R819" s="28"/>
    </row>
    <row r="820" customFormat="false" ht="11.25" hidden="false" customHeight="false" outlineLevel="0" collapsed="false">
      <c r="Q820" s="28"/>
      <c r="R820" s="28"/>
    </row>
    <row r="821" customFormat="false" ht="11.25" hidden="false" customHeight="false" outlineLevel="0" collapsed="false">
      <c r="Q821" s="28"/>
      <c r="R821" s="28"/>
    </row>
    <row r="822" customFormat="false" ht="11.25" hidden="false" customHeight="false" outlineLevel="0" collapsed="false">
      <c r="Q822" s="28"/>
      <c r="R822" s="28"/>
    </row>
    <row r="823" customFormat="false" ht="11.25" hidden="false" customHeight="false" outlineLevel="0" collapsed="false">
      <c r="Q823" s="28"/>
      <c r="R823" s="28"/>
    </row>
    <row r="824" customFormat="false" ht="11.25" hidden="false" customHeight="false" outlineLevel="0" collapsed="false">
      <c r="Q824" s="28"/>
      <c r="R824" s="28"/>
    </row>
    <row r="825" customFormat="false" ht="11.25" hidden="false" customHeight="false" outlineLevel="0" collapsed="false">
      <c r="Q825" s="28"/>
      <c r="R825" s="28"/>
    </row>
    <row r="826" customFormat="false" ht="11.25" hidden="false" customHeight="false" outlineLevel="0" collapsed="false">
      <c r="Q826" s="28"/>
      <c r="R826" s="28"/>
    </row>
    <row r="827" customFormat="false" ht="11.25" hidden="false" customHeight="false" outlineLevel="0" collapsed="false">
      <c r="Q827" s="28"/>
      <c r="R827" s="28"/>
    </row>
    <row r="828" customFormat="false" ht="11.25" hidden="false" customHeight="false" outlineLevel="0" collapsed="false">
      <c r="Q828" s="28"/>
      <c r="R828" s="28"/>
    </row>
    <row r="829" customFormat="false" ht="11.25" hidden="false" customHeight="false" outlineLevel="0" collapsed="false">
      <c r="Q829" s="28"/>
      <c r="R829" s="28"/>
    </row>
    <row r="830" customFormat="false" ht="11.25" hidden="false" customHeight="false" outlineLevel="0" collapsed="false">
      <c r="Q830" s="28"/>
      <c r="R830" s="28"/>
    </row>
    <row r="831" customFormat="false" ht="11.25" hidden="false" customHeight="false" outlineLevel="0" collapsed="false">
      <c r="Q831" s="28"/>
      <c r="R831" s="28"/>
    </row>
    <row r="832" customFormat="false" ht="11.25" hidden="false" customHeight="false" outlineLevel="0" collapsed="false">
      <c r="Q832" s="28"/>
      <c r="R832" s="28"/>
    </row>
    <row r="833" customFormat="false" ht="11.25" hidden="false" customHeight="false" outlineLevel="0" collapsed="false">
      <c r="Q833" s="28"/>
      <c r="R833" s="28"/>
    </row>
    <row r="834" customFormat="false" ht="11.25" hidden="false" customHeight="false" outlineLevel="0" collapsed="false">
      <c r="Q834" s="28"/>
      <c r="R834" s="28"/>
    </row>
    <row r="835" customFormat="false" ht="11.25" hidden="false" customHeight="false" outlineLevel="0" collapsed="false">
      <c r="Q835" s="28"/>
      <c r="R835" s="28"/>
    </row>
    <row r="836" customFormat="false" ht="11.25" hidden="false" customHeight="false" outlineLevel="0" collapsed="false">
      <c r="Q836" s="28"/>
      <c r="R836" s="28"/>
    </row>
    <row r="837" customFormat="false" ht="11.25" hidden="false" customHeight="false" outlineLevel="0" collapsed="false">
      <c r="Q837" s="28"/>
      <c r="R837" s="28"/>
    </row>
    <row r="838" customFormat="false" ht="11.25" hidden="false" customHeight="false" outlineLevel="0" collapsed="false">
      <c r="Q838" s="28"/>
      <c r="R838" s="28"/>
    </row>
    <row r="839" customFormat="false" ht="11.25" hidden="false" customHeight="false" outlineLevel="0" collapsed="false">
      <c r="Q839" s="28"/>
      <c r="R839" s="28"/>
    </row>
    <row r="840" customFormat="false" ht="11.25" hidden="false" customHeight="false" outlineLevel="0" collapsed="false">
      <c r="Q840" s="28"/>
      <c r="R840" s="28"/>
    </row>
    <row r="841" customFormat="false" ht="11.25" hidden="false" customHeight="false" outlineLevel="0" collapsed="false">
      <c r="Q841" s="28"/>
      <c r="R841" s="28"/>
    </row>
    <row r="842" customFormat="false" ht="11.25" hidden="false" customHeight="false" outlineLevel="0" collapsed="false">
      <c r="Q842" s="28"/>
      <c r="R842" s="28"/>
    </row>
    <row r="843" customFormat="false" ht="11.25" hidden="false" customHeight="false" outlineLevel="0" collapsed="false">
      <c r="Q843" s="28"/>
      <c r="R843" s="28"/>
    </row>
    <row r="844" customFormat="false" ht="11.25" hidden="false" customHeight="false" outlineLevel="0" collapsed="false">
      <c r="Q844" s="28"/>
      <c r="R844" s="28"/>
    </row>
    <row r="845" customFormat="false" ht="11.25" hidden="false" customHeight="false" outlineLevel="0" collapsed="false">
      <c r="Q845" s="28"/>
      <c r="R845" s="28"/>
    </row>
    <row r="846" customFormat="false" ht="11.25" hidden="false" customHeight="false" outlineLevel="0" collapsed="false">
      <c r="Q846" s="28"/>
      <c r="R846" s="28"/>
    </row>
    <row r="847" customFormat="false" ht="11.25" hidden="false" customHeight="false" outlineLevel="0" collapsed="false">
      <c r="Q847" s="28"/>
      <c r="R847" s="28"/>
    </row>
    <row r="848" customFormat="false" ht="11.25" hidden="false" customHeight="false" outlineLevel="0" collapsed="false">
      <c r="Q848" s="28"/>
      <c r="R848" s="28"/>
    </row>
    <row r="849" customFormat="false" ht="11.25" hidden="false" customHeight="false" outlineLevel="0" collapsed="false">
      <c r="Q849" s="28"/>
      <c r="R849" s="28"/>
    </row>
    <row r="850" customFormat="false" ht="11.25" hidden="false" customHeight="false" outlineLevel="0" collapsed="false">
      <c r="Q850" s="28"/>
      <c r="R850" s="28"/>
    </row>
    <row r="851" customFormat="false" ht="11.25" hidden="false" customHeight="false" outlineLevel="0" collapsed="false">
      <c r="Q851" s="28"/>
      <c r="R851" s="28"/>
    </row>
    <row r="852" customFormat="false" ht="11.25" hidden="false" customHeight="false" outlineLevel="0" collapsed="false">
      <c r="Q852" s="28"/>
      <c r="R852" s="28"/>
    </row>
    <row r="853" customFormat="false" ht="11.25" hidden="false" customHeight="false" outlineLevel="0" collapsed="false">
      <c r="Q853" s="28"/>
      <c r="R853" s="28"/>
    </row>
    <row r="854" customFormat="false" ht="11.25" hidden="false" customHeight="false" outlineLevel="0" collapsed="false">
      <c r="Q854" s="28"/>
      <c r="R854" s="28"/>
    </row>
    <row r="855" customFormat="false" ht="11.25" hidden="false" customHeight="false" outlineLevel="0" collapsed="false">
      <c r="Q855" s="28"/>
      <c r="R855" s="28"/>
    </row>
    <row r="856" customFormat="false" ht="11.25" hidden="false" customHeight="false" outlineLevel="0" collapsed="false">
      <c r="Q856" s="28"/>
      <c r="R856" s="28"/>
    </row>
    <row r="857" customFormat="false" ht="11.25" hidden="false" customHeight="false" outlineLevel="0" collapsed="false">
      <c r="Q857" s="28"/>
      <c r="R857" s="28"/>
    </row>
    <row r="858" customFormat="false" ht="11.25" hidden="false" customHeight="false" outlineLevel="0" collapsed="false">
      <c r="Q858" s="28"/>
      <c r="R858" s="28"/>
    </row>
    <row r="859" customFormat="false" ht="11.25" hidden="false" customHeight="false" outlineLevel="0" collapsed="false">
      <c r="Q859" s="28"/>
      <c r="R859" s="28"/>
    </row>
    <row r="860" customFormat="false" ht="11.25" hidden="false" customHeight="false" outlineLevel="0" collapsed="false">
      <c r="Q860" s="28"/>
      <c r="R860" s="28"/>
    </row>
    <row r="861" customFormat="false" ht="11.25" hidden="false" customHeight="false" outlineLevel="0" collapsed="false">
      <c r="Q861" s="28"/>
      <c r="R861" s="28"/>
    </row>
    <row r="862" customFormat="false" ht="11.25" hidden="false" customHeight="false" outlineLevel="0" collapsed="false">
      <c r="Q862" s="28"/>
      <c r="R862" s="28"/>
    </row>
    <row r="863" customFormat="false" ht="11.25" hidden="false" customHeight="false" outlineLevel="0" collapsed="false">
      <c r="Q863" s="28"/>
      <c r="R863" s="28"/>
    </row>
    <row r="864" customFormat="false" ht="11.25" hidden="false" customHeight="false" outlineLevel="0" collapsed="false">
      <c r="Q864" s="28"/>
      <c r="R864" s="28"/>
    </row>
    <row r="865" customFormat="false" ht="11.25" hidden="false" customHeight="false" outlineLevel="0" collapsed="false">
      <c r="Q865" s="28"/>
      <c r="R865" s="28"/>
    </row>
    <row r="866" customFormat="false" ht="11.25" hidden="false" customHeight="false" outlineLevel="0" collapsed="false">
      <c r="Q866" s="28"/>
      <c r="R866" s="28"/>
    </row>
    <row r="867" customFormat="false" ht="11.25" hidden="false" customHeight="false" outlineLevel="0" collapsed="false">
      <c r="Q867" s="28"/>
      <c r="R867" s="28"/>
    </row>
    <row r="868" customFormat="false" ht="11.25" hidden="false" customHeight="false" outlineLevel="0" collapsed="false">
      <c r="Q868" s="28"/>
      <c r="R868" s="28"/>
    </row>
    <row r="869" customFormat="false" ht="11.25" hidden="false" customHeight="false" outlineLevel="0" collapsed="false">
      <c r="Q869" s="28"/>
      <c r="R869" s="28"/>
    </row>
    <row r="870" customFormat="false" ht="11.25" hidden="false" customHeight="false" outlineLevel="0" collapsed="false">
      <c r="Q870" s="28"/>
      <c r="R870" s="28"/>
    </row>
    <row r="871" customFormat="false" ht="11.25" hidden="false" customHeight="false" outlineLevel="0" collapsed="false">
      <c r="Q871" s="28"/>
      <c r="R871" s="28"/>
    </row>
    <row r="872" customFormat="false" ht="11.25" hidden="false" customHeight="false" outlineLevel="0" collapsed="false">
      <c r="Q872" s="28"/>
      <c r="R872" s="28"/>
    </row>
    <row r="873" customFormat="false" ht="11.25" hidden="false" customHeight="false" outlineLevel="0" collapsed="false">
      <c r="Q873" s="28"/>
      <c r="R873" s="28"/>
    </row>
    <row r="874" customFormat="false" ht="11.25" hidden="false" customHeight="false" outlineLevel="0" collapsed="false">
      <c r="Q874" s="28"/>
      <c r="R874" s="28"/>
    </row>
    <row r="875" customFormat="false" ht="11.25" hidden="false" customHeight="false" outlineLevel="0" collapsed="false">
      <c r="Q875" s="28"/>
      <c r="R875" s="28"/>
    </row>
    <row r="876" customFormat="false" ht="11.25" hidden="false" customHeight="false" outlineLevel="0" collapsed="false">
      <c r="Q876" s="28"/>
      <c r="R876" s="28"/>
    </row>
    <row r="877" customFormat="false" ht="11.25" hidden="false" customHeight="false" outlineLevel="0" collapsed="false">
      <c r="Q877" s="28"/>
      <c r="R877" s="28"/>
    </row>
    <row r="878" customFormat="false" ht="11.25" hidden="false" customHeight="false" outlineLevel="0" collapsed="false">
      <c r="Q878" s="28"/>
      <c r="R878" s="28"/>
    </row>
    <row r="879" customFormat="false" ht="11.25" hidden="false" customHeight="false" outlineLevel="0" collapsed="false">
      <c r="Q879" s="28"/>
      <c r="R879" s="28"/>
    </row>
    <row r="880" customFormat="false" ht="11.25" hidden="false" customHeight="false" outlineLevel="0" collapsed="false">
      <c r="Q880" s="28"/>
      <c r="R880" s="28"/>
    </row>
    <row r="881" customFormat="false" ht="11.25" hidden="false" customHeight="false" outlineLevel="0" collapsed="false">
      <c r="Q881" s="28"/>
      <c r="R881" s="28"/>
    </row>
    <row r="882" customFormat="false" ht="11.25" hidden="false" customHeight="false" outlineLevel="0" collapsed="false">
      <c r="Q882" s="28"/>
      <c r="R882" s="28"/>
    </row>
    <row r="883" customFormat="false" ht="11.25" hidden="false" customHeight="false" outlineLevel="0" collapsed="false">
      <c r="Q883" s="28"/>
      <c r="R883" s="28"/>
    </row>
    <row r="884" customFormat="false" ht="11.25" hidden="false" customHeight="false" outlineLevel="0" collapsed="false">
      <c r="Q884" s="28"/>
      <c r="R884" s="28"/>
    </row>
    <row r="885" customFormat="false" ht="11.25" hidden="false" customHeight="false" outlineLevel="0" collapsed="false">
      <c r="Q885" s="28"/>
      <c r="R885" s="28"/>
    </row>
    <row r="886" customFormat="false" ht="11.25" hidden="false" customHeight="false" outlineLevel="0" collapsed="false">
      <c r="Q886" s="28"/>
      <c r="R886" s="28"/>
    </row>
    <row r="887" customFormat="false" ht="11.25" hidden="false" customHeight="false" outlineLevel="0" collapsed="false">
      <c r="Q887" s="28"/>
      <c r="R887" s="28"/>
    </row>
    <row r="888" customFormat="false" ht="11.25" hidden="false" customHeight="false" outlineLevel="0" collapsed="false">
      <c r="Q888" s="28"/>
      <c r="R888" s="28"/>
    </row>
    <row r="889" customFormat="false" ht="11.25" hidden="false" customHeight="false" outlineLevel="0" collapsed="false">
      <c r="Q889" s="28"/>
      <c r="R889" s="28"/>
    </row>
    <row r="890" customFormat="false" ht="11.25" hidden="false" customHeight="false" outlineLevel="0" collapsed="false">
      <c r="Q890" s="28"/>
      <c r="R890" s="28"/>
    </row>
    <row r="891" customFormat="false" ht="11.25" hidden="false" customHeight="false" outlineLevel="0" collapsed="false">
      <c r="Q891" s="28"/>
      <c r="R891" s="28"/>
    </row>
    <row r="892" customFormat="false" ht="11.25" hidden="false" customHeight="false" outlineLevel="0" collapsed="false">
      <c r="Q892" s="28"/>
      <c r="R892" s="28"/>
    </row>
    <row r="893" customFormat="false" ht="11.25" hidden="false" customHeight="false" outlineLevel="0" collapsed="false">
      <c r="Q893" s="28"/>
      <c r="R893" s="28"/>
    </row>
    <row r="894" customFormat="false" ht="11.25" hidden="false" customHeight="false" outlineLevel="0" collapsed="false">
      <c r="Q894" s="28"/>
      <c r="R894" s="28"/>
    </row>
    <row r="895" customFormat="false" ht="11.25" hidden="false" customHeight="false" outlineLevel="0" collapsed="false">
      <c r="Q895" s="28"/>
      <c r="R895" s="28"/>
    </row>
    <row r="896" customFormat="false" ht="11.25" hidden="false" customHeight="false" outlineLevel="0" collapsed="false">
      <c r="Q896" s="28"/>
      <c r="R896" s="28"/>
    </row>
    <row r="897" customFormat="false" ht="11.25" hidden="false" customHeight="false" outlineLevel="0" collapsed="false">
      <c r="Q897" s="28"/>
      <c r="R897" s="28"/>
    </row>
    <row r="898" customFormat="false" ht="11.25" hidden="false" customHeight="false" outlineLevel="0" collapsed="false">
      <c r="Q898" s="28"/>
      <c r="R898" s="28"/>
    </row>
    <row r="899" customFormat="false" ht="11.25" hidden="false" customHeight="false" outlineLevel="0" collapsed="false">
      <c r="Q899" s="28"/>
      <c r="R899" s="28"/>
    </row>
    <row r="900" customFormat="false" ht="11.25" hidden="false" customHeight="false" outlineLevel="0" collapsed="false">
      <c r="Q900" s="28"/>
      <c r="R900" s="28"/>
    </row>
    <row r="901" customFormat="false" ht="11.25" hidden="false" customHeight="false" outlineLevel="0" collapsed="false">
      <c r="Q901" s="28"/>
      <c r="R901" s="28"/>
    </row>
    <row r="902" customFormat="false" ht="11.25" hidden="false" customHeight="false" outlineLevel="0" collapsed="false">
      <c r="Q902" s="28"/>
      <c r="R902" s="28"/>
    </row>
    <row r="903" customFormat="false" ht="11.25" hidden="false" customHeight="false" outlineLevel="0" collapsed="false">
      <c r="Q903" s="28"/>
      <c r="R903" s="28"/>
    </row>
    <row r="904" customFormat="false" ht="11.25" hidden="false" customHeight="false" outlineLevel="0" collapsed="false">
      <c r="Q904" s="28"/>
      <c r="R904" s="28"/>
    </row>
    <row r="905" customFormat="false" ht="11.25" hidden="false" customHeight="false" outlineLevel="0" collapsed="false">
      <c r="Q905" s="28"/>
      <c r="R905" s="28"/>
    </row>
    <row r="906" customFormat="false" ht="11.25" hidden="false" customHeight="false" outlineLevel="0" collapsed="false">
      <c r="Q906" s="28"/>
      <c r="R906" s="28"/>
    </row>
    <row r="907" customFormat="false" ht="11.25" hidden="false" customHeight="false" outlineLevel="0" collapsed="false">
      <c r="Q907" s="28"/>
      <c r="R907" s="28"/>
    </row>
    <row r="908" customFormat="false" ht="11.25" hidden="false" customHeight="false" outlineLevel="0" collapsed="false">
      <c r="Q908" s="28"/>
      <c r="R908" s="28"/>
    </row>
    <row r="909" customFormat="false" ht="11.25" hidden="false" customHeight="false" outlineLevel="0" collapsed="false">
      <c r="Q909" s="28"/>
      <c r="R909" s="28"/>
    </row>
    <row r="910" customFormat="false" ht="11.25" hidden="false" customHeight="false" outlineLevel="0" collapsed="false">
      <c r="Q910" s="28"/>
      <c r="R910" s="28"/>
    </row>
    <row r="911" customFormat="false" ht="11.25" hidden="false" customHeight="false" outlineLevel="0" collapsed="false">
      <c r="Q911" s="28"/>
      <c r="R911" s="28"/>
    </row>
    <row r="912" customFormat="false" ht="11.25" hidden="false" customHeight="false" outlineLevel="0" collapsed="false">
      <c r="Q912" s="28"/>
      <c r="R912" s="28"/>
    </row>
    <row r="913" customFormat="false" ht="11.25" hidden="false" customHeight="false" outlineLevel="0" collapsed="false">
      <c r="Q913" s="28"/>
      <c r="R913" s="28"/>
    </row>
    <row r="914" customFormat="false" ht="11.25" hidden="false" customHeight="false" outlineLevel="0" collapsed="false">
      <c r="Q914" s="28"/>
      <c r="R914" s="28"/>
    </row>
    <row r="915" customFormat="false" ht="11.25" hidden="false" customHeight="false" outlineLevel="0" collapsed="false">
      <c r="Q915" s="28"/>
      <c r="R915" s="28"/>
    </row>
    <row r="916" customFormat="false" ht="11.25" hidden="false" customHeight="false" outlineLevel="0" collapsed="false">
      <c r="Q916" s="28"/>
      <c r="R916" s="28"/>
    </row>
    <row r="917" customFormat="false" ht="11.25" hidden="false" customHeight="false" outlineLevel="0" collapsed="false">
      <c r="Q917" s="28"/>
      <c r="R917" s="28"/>
    </row>
    <row r="918" customFormat="false" ht="11.25" hidden="false" customHeight="false" outlineLevel="0" collapsed="false">
      <c r="Q918" s="28"/>
      <c r="R918" s="28"/>
    </row>
    <row r="919" customFormat="false" ht="11.25" hidden="false" customHeight="false" outlineLevel="0" collapsed="false">
      <c r="Q919" s="28"/>
      <c r="R919" s="28"/>
    </row>
    <row r="920" customFormat="false" ht="11.25" hidden="false" customHeight="false" outlineLevel="0" collapsed="false">
      <c r="Q920" s="28"/>
      <c r="R920" s="28"/>
    </row>
    <row r="921" customFormat="false" ht="11.25" hidden="false" customHeight="false" outlineLevel="0" collapsed="false">
      <c r="Q921" s="28"/>
      <c r="R921" s="28"/>
    </row>
    <row r="922" customFormat="false" ht="11.25" hidden="false" customHeight="false" outlineLevel="0" collapsed="false">
      <c r="Q922" s="28"/>
      <c r="R922" s="28"/>
    </row>
    <row r="923" customFormat="false" ht="11.25" hidden="false" customHeight="false" outlineLevel="0" collapsed="false">
      <c r="Q923" s="28"/>
      <c r="R923" s="28"/>
    </row>
    <row r="924" customFormat="false" ht="11.25" hidden="false" customHeight="false" outlineLevel="0" collapsed="false">
      <c r="Q924" s="28"/>
      <c r="R924" s="28"/>
    </row>
    <row r="925" customFormat="false" ht="11.25" hidden="false" customHeight="false" outlineLevel="0" collapsed="false">
      <c r="Q925" s="28"/>
      <c r="R925" s="28"/>
    </row>
    <row r="926" customFormat="false" ht="11.25" hidden="false" customHeight="false" outlineLevel="0" collapsed="false">
      <c r="Q926" s="28"/>
      <c r="R926" s="28"/>
    </row>
    <row r="927" customFormat="false" ht="11.25" hidden="false" customHeight="false" outlineLevel="0" collapsed="false">
      <c r="Q927" s="28"/>
      <c r="R927" s="28"/>
    </row>
    <row r="928" customFormat="false" ht="11.25" hidden="false" customHeight="false" outlineLevel="0" collapsed="false">
      <c r="Q928" s="28"/>
      <c r="R928" s="28"/>
    </row>
    <row r="929" customFormat="false" ht="11.25" hidden="false" customHeight="false" outlineLevel="0" collapsed="false">
      <c r="Q929" s="28"/>
      <c r="R929" s="28"/>
    </row>
    <row r="930" customFormat="false" ht="11.25" hidden="false" customHeight="false" outlineLevel="0" collapsed="false">
      <c r="Q930" s="28"/>
      <c r="R930" s="28"/>
    </row>
    <row r="931" customFormat="false" ht="11.25" hidden="false" customHeight="false" outlineLevel="0" collapsed="false">
      <c r="Q931" s="28"/>
      <c r="R931" s="28"/>
    </row>
    <row r="932" customFormat="false" ht="11.25" hidden="false" customHeight="false" outlineLevel="0" collapsed="false">
      <c r="Q932" s="28"/>
      <c r="R932" s="28"/>
    </row>
    <row r="933" customFormat="false" ht="11.25" hidden="false" customHeight="false" outlineLevel="0" collapsed="false">
      <c r="Q933" s="28"/>
      <c r="R933" s="28"/>
    </row>
    <row r="934" customFormat="false" ht="11.25" hidden="false" customHeight="false" outlineLevel="0" collapsed="false">
      <c r="Q934" s="28"/>
      <c r="R934" s="28"/>
    </row>
    <row r="935" customFormat="false" ht="11.25" hidden="false" customHeight="false" outlineLevel="0" collapsed="false">
      <c r="Q935" s="28"/>
      <c r="R935" s="28"/>
    </row>
    <row r="936" customFormat="false" ht="11.25" hidden="false" customHeight="false" outlineLevel="0" collapsed="false">
      <c r="Q936" s="28"/>
      <c r="R936" s="28"/>
    </row>
    <row r="937" customFormat="false" ht="11.25" hidden="false" customHeight="false" outlineLevel="0" collapsed="false">
      <c r="Q937" s="28"/>
      <c r="R937" s="28"/>
    </row>
    <row r="938" customFormat="false" ht="11.25" hidden="false" customHeight="false" outlineLevel="0" collapsed="false">
      <c r="Q938" s="28"/>
      <c r="R938" s="28"/>
    </row>
    <row r="939" customFormat="false" ht="11.25" hidden="false" customHeight="false" outlineLevel="0" collapsed="false">
      <c r="Q939" s="28"/>
      <c r="R939" s="28"/>
    </row>
    <row r="940" customFormat="false" ht="11.25" hidden="false" customHeight="false" outlineLevel="0" collapsed="false">
      <c r="Q940" s="28"/>
      <c r="R940" s="28"/>
    </row>
    <row r="941" customFormat="false" ht="11.25" hidden="false" customHeight="false" outlineLevel="0" collapsed="false">
      <c r="Q941" s="28"/>
      <c r="R941" s="28"/>
    </row>
    <row r="942" customFormat="false" ht="11.25" hidden="false" customHeight="false" outlineLevel="0" collapsed="false">
      <c r="Q942" s="28"/>
      <c r="R942" s="28"/>
    </row>
    <row r="943" customFormat="false" ht="11.25" hidden="false" customHeight="false" outlineLevel="0" collapsed="false">
      <c r="Q943" s="28"/>
      <c r="R943" s="28"/>
    </row>
    <row r="944" customFormat="false" ht="11.25" hidden="false" customHeight="false" outlineLevel="0" collapsed="false">
      <c r="Q944" s="28"/>
      <c r="R944" s="28"/>
    </row>
    <row r="945" customFormat="false" ht="11.25" hidden="false" customHeight="false" outlineLevel="0" collapsed="false">
      <c r="Q945" s="28"/>
      <c r="R945" s="28"/>
    </row>
    <row r="946" customFormat="false" ht="11.25" hidden="false" customHeight="false" outlineLevel="0" collapsed="false">
      <c r="Q946" s="28"/>
      <c r="R946" s="28"/>
    </row>
    <row r="947" customFormat="false" ht="11.25" hidden="false" customHeight="false" outlineLevel="0" collapsed="false">
      <c r="Q947" s="28"/>
      <c r="R947" s="28"/>
    </row>
    <row r="948" customFormat="false" ht="11.25" hidden="false" customHeight="false" outlineLevel="0" collapsed="false">
      <c r="Q948" s="28"/>
      <c r="R948" s="28"/>
    </row>
    <row r="949" customFormat="false" ht="11.25" hidden="false" customHeight="false" outlineLevel="0" collapsed="false">
      <c r="Q949" s="28"/>
      <c r="R949" s="28"/>
    </row>
    <row r="950" customFormat="false" ht="11.25" hidden="false" customHeight="false" outlineLevel="0" collapsed="false">
      <c r="Q950" s="28"/>
      <c r="R950" s="28"/>
    </row>
    <row r="951" customFormat="false" ht="11.25" hidden="false" customHeight="false" outlineLevel="0" collapsed="false">
      <c r="Q951" s="28"/>
      <c r="R951" s="28"/>
    </row>
    <row r="952" customFormat="false" ht="11.25" hidden="false" customHeight="false" outlineLevel="0" collapsed="false">
      <c r="Q952" s="28"/>
      <c r="R952" s="28"/>
    </row>
    <row r="953" customFormat="false" ht="11.25" hidden="false" customHeight="false" outlineLevel="0" collapsed="false">
      <c r="Q953" s="28"/>
      <c r="R953" s="28"/>
    </row>
    <row r="954" customFormat="false" ht="11.25" hidden="false" customHeight="false" outlineLevel="0" collapsed="false">
      <c r="Q954" s="28"/>
      <c r="R954" s="28"/>
    </row>
    <row r="955" customFormat="false" ht="11.25" hidden="false" customHeight="false" outlineLevel="0" collapsed="false">
      <c r="Q955" s="28"/>
      <c r="R955" s="28"/>
    </row>
    <row r="956" customFormat="false" ht="11.25" hidden="false" customHeight="false" outlineLevel="0" collapsed="false">
      <c r="Q956" s="28"/>
      <c r="R956" s="28"/>
    </row>
    <row r="957" customFormat="false" ht="11.25" hidden="false" customHeight="false" outlineLevel="0" collapsed="false">
      <c r="Q957" s="28"/>
      <c r="R957" s="28"/>
    </row>
    <row r="958" customFormat="false" ht="11.25" hidden="false" customHeight="false" outlineLevel="0" collapsed="false">
      <c r="Q958" s="28"/>
      <c r="R958" s="28"/>
    </row>
    <row r="959" customFormat="false" ht="11.25" hidden="false" customHeight="false" outlineLevel="0" collapsed="false">
      <c r="Q959" s="28"/>
      <c r="R959" s="28"/>
    </row>
    <row r="960" customFormat="false" ht="11.25" hidden="false" customHeight="false" outlineLevel="0" collapsed="false">
      <c r="Q960" s="28"/>
      <c r="R960" s="28"/>
    </row>
    <row r="961" customFormat="false" ht="11.25" hidden="false" customHeight="false" outlineLevel="0" collapsed="false">
      <c r="Q961" s="28"/>
      <c r="R961" s="28"/>
    </row>
    <row r="962" customFormat="false" ht="11.25" hidden="false" customHeight="false" outlineLevel="0" collapsed="false">
      <c r="Q962" s="28"/>
      <c r="R962" s="28"/>
    </row>
    <row r="963" customFormat="false" ht="11.25" hidden="false" customHeight="false" outlineLevel="0" collapsed="false">
      <c r="Q963" s="28"/>
      <c r="R963" s="28"/>
    </row>
    <row r="964" customFormat="false" ht="11.25" hidden="false" customHeight="false" outlineLevel="0" collapsed="false">
      <c r="Q964" s="28"/>
      <c r="R964" s="28"/>
    </row>
    <row r="965" customFormat="false" ht="11.25" hidden="false" customHeight="false" outlineLevel="0" collapsed="false">
      <c r="Q965" s="28"/>
      <c r="R965" s="28"/>
    </row>
    <row r="966" customFormat="false" ht="11.25" hidden="false" customHeight="false" outlineLevel="0" collapsed="false">
      <c r="Q966" s="28"/>
      <c r="R966" s="28"/>
    </row>
    <row r="967" customFormat="false" ht="11.25" hidden="false" customHeight="false" outlineLevel="0" collapsed="false">
      <c r="Q967" s="28"/>
      <c r="R967" s="28"/>
    </row>
    <row r="968" customFormat="false" ht="11.25" hidden="false" customHeight="false" outlineLevel="0" collapsed="false">
      <c r="Q968" s="28"/>
      <c r="R968" s="28"/>
    </row>
    <row r="969" customFormat="false" ht="11.25" hidden="false" customHeight="false" outlineLevel="0" collapsed="false">
      <c r="Q969" s="28"/>
      <c r="R969" s="28"/>
    </row>
    <row r="970" customFormat="false" ht="11.25" hidden="false" customHeight="false" outlineLevel="0" collapsed="false">
      <c r="Q970" s="28"/>
      <c r="R970" s="28"/>
    </row>
    <row r="971" customFormat="false" ht="11.25" hidden="false" customHeight="false" outlineLevel="0" collapsed="false">
      <c r="Q971" s="28"/>
      <c r="R971" s="28"/>
    </row>
    <row r="972" customFormat="false" ht="11.25" hidden="false" customHeight="false" outlineLevel="0" collapsed="false">
      <c r="Q972" s="28"/>
      <c r="R972" s="28"/>
    </row>
    <row r="973" customFormat="false" ht="11.25" hidden="false" customHeight="false" outlineLevel="0" collapsed="false">
      <c r="Q973" s="28"/>
      <c r="R973" s="28"/>
    </row>
    <row r="974" customFormat="false" ht="11.25" hidden="false" customHeight="false" outlineLevel="0" collapsed="false">
      <c r="Q974" s="28"/>
      <c r="R974" s="28"/>
    </row>
    <row r="975" customFormat="false" ht="11.25" hidden="false" customHeight="false" outlineLevel="0" collapsed="false">
      <c r="Q975" s="28"/>
      <c r="R975" s="28"/>
    </row>
    <row r="976" customFormat="false" ht="11.25" hidden="false" customHeight="false" outlineLevel="0" collapsed="false">
      <c r="Q976" s="28"/>
      <c r="R976" s="28"/>
    </row>
    <row r="977" customFormat="false" ht="11.25" hidden="false" customHeight="false" outlineLevel="0" collapsed="false">
      <c r="Q977" s="28"/>
      <c r="R977" s="28"/>
    </row>
    <row r="978" customFormat="false" ht="11.25" hidden="false" customHeight="false" outlineLevel="0" collapsed="false">
      <c r="Q978" s="28"/>
      <c r="R978" s="28"/>
    </row>
    <row r="979" customFormat="false" ht="11.25" hidden="false" customHeight="false" outlineLevel="0" collapsed="false">
      <c r="Q979" s="28"/>
      <c r="R979" s="28"/>
    </row>
    <row r="980" customFormat="false" ht="11.25" hidden="false" customHeight="false" outlineLevel="0" collapsed="false">
      <c r="Q980" s="28"/>
      <c r="R980" s="28"/>
    </row>
    <row r="981" customFormat="false" ht="11.25" hidden="false" customHeight="false" outlineLevel="0" collapsed="false">
      <c r="Q981" s="28"/>
      <c r="R981" s="28"/>
    </row>
    <row r="982" customFormat="false" ht="11.25" hidden="false" customHeight="false" outlineLevel="0" collapsed="false">
      <c r="Q982" s="28"/>
      <c r="R982" s="28"/>
    </row>
    <row r="983" customFormat="false" ht="11.25" hidden="false" customHeight="false" outlineLevel="0" collapsed="false">
      <c r="Q983" s="28"/>
      <c r="R983" s="28"/>
    </row>
    <row r="984" customFormat="false" ht="11.25" hidden="false" customHeight="false" outlineLevel="0" collapsed="false">
      <c r="Q984" s="28"/>
      <c r="R984" s="28"/>
    </row>
    <row r="985" customFormat="false" ht="11.25" hidden="false" customHeight="false" outlineLevel="0" collapsed="false">
      <c r="Q985" s="28"/>
      <c r="R985" s="28"/>
    </row>
    <row r="986" customFormat="false" ht="11.25" hidden="false" customHeight="false" outlineLevel="0" collapsed="false">
      <c r="Q986" s="28"/>
      <c r="R986" s="28"/>
    </row>
    <row r="987" customFormat="false" ht="11.25" hidden="false" customHeight="false" outlineLevel="0" collapsed="false">
      <c r="Q987" s="28"/>
      <c r="R987" s="28"/>
    </row>
    <row r="988" customFormat="false" ht="11.25" hidden="false" customHeight="false" outlineLevel="0" collapsed="false">
      <c r="Q988" s="28"/>
      <c r="R988" s="28"/>
    </row>
    <row r="989" customFormat="false" ht="11.25" hidden="false" customHeight="false" outlineLevel="0" collapsed="false">
      <c r="Q989" s="28"/>
      <c r="R989" s="28"/>
    </row>
    <row r="990" customFormat="false" ht="11.25" hidden="false" customHeight="false" outlineLevel="0" collapsed="false">
      <c r="Q990" s="28"/>
      <c r="R990" s="28"/>
    </row>
    <row r="991" customFormat="false" ht="11.25" hidden="false" customHeight="false" outlineLevel="0" collapsed="false">
      <c r="Q991" s="28"/>
      <c r="R991" s="28"/>
    </row>
    <row r="992" customFormat="false" ht="11.25" hidden="false" customHeight="false" outlineLevel="0" collapsed="false">
      <c r="Q992" s="28"/>
      <c r="R992" s="28"/>
    </row>
    <row r="993" customFormat="false" ht="11.25" hidden="false" customHeight="false" outlineLevel="0" collapsed="false">
      <c r="Q993" s="28"/>
      <c r="R993" s="28"/>
    </row>
    <row r="994" customFormat="false" ht="11.25" hidden="false" customHeight="false" outlineLevel="0" collapsed="false">
      <c r="Q994" s="28"/>
      <c r="R994" s="28"/>
    </row>
    <row r="995" customFormat="false" ht="11.25" hidden="false" customHeight="false" outlineLevel="0" collapsed="false">
      <c r="Q995" s="28"/>
      <c r="R995" s="28"/>
    </row>
    <row r="996" customFormat="false" ht="11.25" hidden="false" customHeight="false" outlineLevel="0" collapsed="false">
      <c r="Q996" s="28"/>
      <c r="R996" s="28"/>
    </row>
    <row r="997" customFormat="false" ht="11.25" hidden="false" customHeight="false" outlineLevel="0" collapsed="false">
      <c r="Q997" s="28"/>
      <c r="R997" s="28"/>
    </row>
    <row r="998" customFormat="false" ht="11.25" hidden="false" customHeight="false" outlineLevel="0" collapsed="false">
      <c r="Q998" s="28"/>
      <c r="R998" s="28"/>
    </row>
    <row r="999" customFormat="false" ht="11.25" hidden="false" customHeight="false" outlineLevel="0" collapsed="false">
      <c r="Q999" s="28"/>
      <c r="R999" s="28"/>
    </row>
    <row r="1000" customFormat="false" ht="11.25" hidden="false" customHeight="false" outlineLevel="0" collapsed="false">
      <c r="Q1000" s="28"/>
      <c r="R1000" s="28"/>
    </row>
    <row r="1001" customFormat="false" ht="11.25" hidden="false" customHeight="false" outlineLevel="0" collapsed="false">
      <c r="Q1001" s="28"/>
      <c r="R1001" s="28"/>
    </row>
    <row r="1002" customFormat="false" ht="11.25" hidden="false" customHeight="false" outlineLevel="0" collapsed="false">
      <c r="Q1002" s="28"/>
      <c r="R1002" s="28"/>
    </row>
    <row r="1003" customFormat="false" ht="11.25" hidden="false" customHeight="false" outlineLevel="0" collapsed="false">
      <c r="Q1003" s="28"/>
      <c r="R1003" s="28"/>
    </row>
    <row r="1004" customFormat="false" ht="11.25" hidden="false" customHeight="false" outlineLevel="0" collapsed="false">
      <c r="Q1004" s="28"/>
      <c r="R1004" s="28"/>
    </row>
    <row r="1005" customFormat="false" ht="11.25" hidden="false" customHeight="false" outlineLevel="0" collapsed="false">
      <c r="Q1005" s="28"/>
      <c r="R1005" s="28"/>
    </row>
    <row r="1006" customFormat="false" ht="11.25" hidden="false" customHeight="false" outlineLevel="0" collapsed="false">
      <c r="Q1006" s="28"/>
      <c r="R1006" s="28"/>
    </row>
    <row r="1007" customFormat="false" ht="11.25" hidden="false" customHeight="false" outlineLevel="0" collapsed="false">
      <c r="Q1007" s="28"/>
      <c r="R1007" s="28"/>
    </row>
    <row r="1008" customFormat="false" ht="11.25" hidden="false" customHeight="false" outlineLevel="0" collapsed="false">
      <c r="Q1008" s="28"/>
      <c r="R1008" s="28"/>
    </row>
    <row r="1009" customFormat="false" ht="11.25" hidden="false" customHeight="false" outlineLevel="0" collapsed="false">
      <c r="Q1009" s="28"/>
      <c r="R1009" s="28"/>
    </row>
    <row r="1010" customFormat="false" ht="11.25" hidden="false" customHeight="false" outlineLevel="0" collapsed="false">
      <c r="Q1010" s="28"/>
      <c r="R1010" s="28"/>
    </row>
    <row r="1011" customFormat="false" ht="11.25" hidden="false" customHeight="false" outlineLevel="0" collapsed="false">
      <c r="Q1011" s="28"/>
      <c r="R1011" s="28"/>
    </row>
    <row r="1012" customFormat="false" ht="11.25" hidden="false" customHeight="false" outlineLevel="0" collapsed="false">
      <c r="Q1012" s="28"/>
      <c r="R1012" s="28"/>
    </row>
    <row r="1013" customFormat="false" ht="11.25" hidden="false" customHeight="false" outlineLevel="0" collapsed="false">
      <c r="Q1013" s="28"/>
      <c r="R1013" s="28"/>
    </row>
    <row r="1014" customFormat="false" ht="11.25" hidden="false" customHeight="false" outlineLevel="0" collapsed="false">
      <c r="Q1014" s="28"/>
      <c r="R1014" s="28"/>
    </row>
    <row r="1015" customFormat="false" ht="11.25" hidden="false" customHeight="false" outlineLevel="0" collapsed="false">
      <c r="Q1015" s="28"/>
      <c r="R1015" s="28"/>
    </row>
    <row r="1016" customFormat="false" ht="11.25" hidden="false" customHeight="false" outlineLevel="0" collapsed="false">
      <c r="Q1016" s="28"/>
      <c r="R1016" s="28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9" width="12.56"/>
    <col collapsed="false" customWidth="true" hidden="false" outlineLevel="0" max="3" min="3" style="2" width="19.56"/>
    <col collapsed="false" customWidth="true" hidden="false" outlineLevel="0" max="4" min="4" style="2" width="42.56"/>
    <col collapsed="false" customWidth="true" hidden="false" outlineLevel="0" max="5" min="5" style="3" width="20.99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28"/>
    <col collapsed="false" customWidth="true" hidden="false" outlineLevel="0" max="15" min="15" style="3" width="15.41"/>
    <col collapsed="false" customWidth="true" hidden="false" outlineLevel="0" max="16" min="16" style="5" width="18.14"/>
    <col collapsed="false" customWidth="true" hidden="false" outlineLevel="0" max="17" min="17" style="3" width="14.85"/>
    <col collapsed="false" customWidth="false" hidden="true" outlineLevel="0" max="19" min="18" style="30" width="9.14"/>
    <col collapsed="false" customWidth="false" hidden="false" outlineLevel="0" max="257" min="20" style="30" width="9.14"/>
  </cols>
  <sheetData>
    <row r="1" s="32" customFormat="tru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8.75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68.75" hidden="false" customHeight="false" outlineLevel="0" collapsed="false">
      <c r="A3" s="34" t="s">
        <v>2</v>
      </c>
      <c r="B3" s="35" t="s">
        <v>3</v>
      </c>
      <c r="C3" s="36" t="s">
        <v>4</v>
      </c>
      <c r="D3" s="36" t="s">
        <v>5</v>
      </c>
      <c r="E3" s="37" t="s">
        <v>6</v>
      </c>
      <c r="F3" s="38" t="s">
        <v>7</v>
      </c>
      <c r="G3" s="38" t="s">
        <v>8</v>
      </c>
      <c r="H3" s="39" t="s">
        <v>9</v>
      </c>
      <c r="I3" s="39" t="s">
        <v>10</v>
      </c>
      <c r="J3" s="40" t="s">
        <v>11</v>
      </c>
      <c r="K3" s="37" t="s">
        <v>12</v>
      </c>
      <c r="L3" s="37" t="s">
        <v>13</v>
      </c>
      <c r="M3" s="37" t="s">
        <v>36</v>
      </c>
      <c r="N3" s="37" t="s">
        <v>15</v>
      </c>
      <c r="O3" s="37" t="s">
        <v>16</v>
      </c>
      <c r="P3" s="41" t="s">
        <v>18</v>
      </c>
      <c r="Q3" s="42" t="s">
        <v>37</v>
      </c>
    </row>
    <row r="4" s="16" customFormat="true" ht="79.5" hidden="false" customHeight="false" outlineLevel="0" collapsed="false">
      <c r="A4" s="17" t="n">
        <v>1</v>
      </c>
      <c r="B4" s="43" t="n">
        <v>252</v>
      </c>
      <c r="C4" s="44" t="s">
        <v>38</v>
      </c>
      <c r="D4" s="44" t="s">
        <v>39</v>
      </c>
      <c r="E4" s="45"/>
      <c r="F4" s="18" t="n">
        <v>40.6</v>
      </c>
      <c r="G4" s="17" t="n">
        <v>1960</v>
      </c>
      <c r="H4" s="46" t="n">
        <v>118409</v>
      </c>
      <c r="I4" s="47" t="n">
        <v>82636.4</v>
      </c>
      <c r="J4" s="46" t="n">
        <f aca="false">H4-I4</f>
        <v>35772.6</v>
      </c>
      <c r="K4" s="48" t="s">
        <v>40</v>
      </c>
      <c r="L4" s="20"/>
      <c r="M4" s="22" t="s">
        <v>25</v>
      </c>
      <c r="N4" s="22" t="s">
        <v>41</v>
      </c>
      <c r="O4" s="22" t="s">
        <v>42</v>
      </c>
      <c r="P4" s="20"/>
      <c r="Q4" s="49" t="s">
        <v>43</v>
      </c>
    </row>
    <row r="5" s="16" customFormat="true" ht="78.75" hidden="false" customHeight="false" outlineLevel="0" collapsed="false">
      <c r="A5" s="17" t="n">
        <v>2</v>
      </c>
      <c r="B5" s="50" t="n">
        <v>253</v>
      </c>
      <c r="C5" s="51" t="s">
        <v>38</v>
      </c>
      <c r="D5" s="51" t="s">
        <v>44</v>
      </c>
      <c r="E5" s="20"/>
      <c r="F5" s="52" t="n">
        <v>36</v>
      </c>
      <c r="G5" s="52" t="n">
        <v>1950</v>
      </c>
      <c r="H5" s="53" t="n">
        <v>218032</v>
      </c>
      <c r="I5" s="54" t="n">
        <v>183489.32</v>
      </c>
      <c r="J5" s="53" t="n">
        <f aca="false">H5-I5</f>
        <v>34542.68</v>
      </c>
      <c r="K5" s="48" t="s">
        <v>40</v>
      </c>
      <c r="L5" s="55"/>
      <c r="M5" s="22" t="s">
        <v>25</v>
      </c>
      <c r="N5" s="22" t="s">
        <v>41</v>
      </c>
      <c r="O5" s="22" t="s">
        <v>42</v>
      </c>
      <c r="P5" s="20"/>
      <c r="Q5" s="49" t="s">
        <v>45</v>
      </c>
    </row>
    <row r="6" s="16" customFormat="true" ht="101.25" hidden="false" customHeight="false" outlineLevel="0" collapsed="false">
      <c r="A6" s="17" t="n">
        <v>3</v>
      </c>
      <c r="B6" s="50" t="n">
        <v>150</v>
      </c>
      <c r="C6" s="51" t="s">
        <v>38</v>
      </c>
      <c r="D6" s="51" t="s">
        <v>46</v>
      </c>
      <c r="E6" s="20"/>
      <c r="F6" s="18" t="n">
        <v>41.2</v>
      </c>
      <c r="G6" s="18" t="n">
        <v>1978</v>
      </c>
      <c r="H6" s="21" t="n">
        <v>313084</v>
      </c>
      <c r="I6" s="18" t="n">
        <v>184136.78</v>
      </c>
      <c r="J6" s="21" t="n">
        <f aca="false">H6-I6</f>
        <v>128947.22</v>
      </c>
      <c r="K6" s="22" t="s">
        <v>40</v>
      </c>
      <c r="L6" s="20"/>
      <c r="M6" s="22" t="s">
        <v>25</v>
      </c>
      <c r="N6" s="22" t="s">
        <v>41</v>
      </c>
      <c r="O6" s="22" t="s">
        <v>42</v>
      </c>
      <c r="P6" s="20"/>
      <c r="Q6" s="49" t="s">
        <v>47</v>
      </c>
    </row>
    <row r="7" s="16" customFormat="true" ht="101.25" hidden="false" customHeight="false" outlineLevel="0" collapsed="false">
      <c r="A7" s="17" t="n">
        <v>4</v>
      </c>
      <c r="B7" s="50" t="n">
        <v>254</v>
      </c>
      <c r="C7" s="19" t="s">
        <v>48</v>
      </c>
      <c r="D7" s="51" t="s">
        <v>49</v>
      </c>
      <c r="E7" s="20"/>
      <c r="F7" s="18" t="n">
        <v>53.4</v>
      </c>
      <c r="G7" s="18" t="n">
        <v>1979</v>
      </c>
      <c r="H7" s="21" t="n">
        <v>257840</v>
      </c>
      <c r="I7" s="18" t="n">
        <v>191154.56</v>
      </c>
      <c r="J7" s="21" t="n">
        <f aca="false">H7-I7</f>
        <v>66685.44</v>
      </c>
      <c r="K7" s="22" t="s">
        <v>40</v>
      </c>
      <c r="L7" s="20"/>
      <c r="M7" s="22" t="s">
        <v>25</v>
      </c>
      <c r="N7" s="22" t="s">
        <v>41</v>
      </c>
      <c r="O7" s="22" t="s">
        <v>42</v>
      </c>
      <c r="P7" s="56" t="s">
        <v>50</v>
      </c>
      <c r="Q7" s="49" t="s">
        <v>47</v>
      </c>
    </row>
    <row r="8" s="16" customFormat="true" ht="101.25" hidden="false" customHeight="false" outlineLevel="0" collapsed="false">
      <c r="A8" s="17" t="n">
        <v>5</v>
      </c>
      <c r="B8" s="50" t="n">
        <v>256</v>
      </c>
      <c r="C8" s="51" t="s">
        <v>38</v>
      </c>
      <c r="D8" s="51" t="s">
        <v>51</v>
      </c>
      <c r="E8" s="20"/>
      <c r="F8" s="18" t="n">
        <v>54.1</v>
      </c>
      <c r="G8" s="18" t="n">
        <v>1978</v>
      </c>
      <c r="H8" s="21" t="n">
        <v>110946</v>
      </c>
      <c r="I8" s="18" t="n">
        <v>83238.65</v>
      </c>
      <c r="J8" s="21" t="n">
        <f aca="false">H8-I8</f>
        <v>27707.35</v>
      </c>
      <c r="K8" s="22" t="s">
        <v>40</v>
      </c>
      <c r="L8" s="20"/>
      <c r="M8" s="22" t="s">
        <v>25</v>
      </c>
      <c r="N8" s="22" t="s">
        <v>41</v>
      </c>
      <c r="O8" s="22" t="s">
        <v>42</v>
      </c>
      <c r="P8" s="20"/>
      <c r="Q8" s="49" t="s">
        <v>47</v>
      </c>
    </row>
    <row r="9" s="16" customFormat="true" ht="78.75" hidden="false" customHeight="false" outlineLevel="0" collapsed="false">
      <c r="A9" s="17" t="n">
        <v>6</v>
      </c>
      <c r="B9" s="50" t="n">
        <v>215</v>
      </c>
      <c r="C9" s="19" t="s">
        <v>48</v>
      </c>
      <c r="D9" s="51" t="s">
        <v>52</v>
      </c>
      <c r="E9" s="20"/>
      <c r="F9" s="18" t="n">
        <v>36</v>
      </c>
      <c r="G9" s="18" t="n">
        <v>1970</v>
      </c>
      <c r="H9" s="21" t="n">
        <v>27334</v>
      </c>
      <c r="I9" s="18" t="n">
        <v>18769.52</v>
      </c>
      <c r="J9" s="21" t="n">
        <f aca="false">H9-I9</f>
        <v>8564.48</v>
      </c>
      <c r="K9" s="22" t="s">
        <v>40</v>
      </c>
      <c r="L9" s="20"/>
      <c r="M9" s="22" t="s">
        <v>25</v>
      </c>
      <c r="N9" s="22" t="s">
        <v>41</v>
      </c>
      <c r="O9" s="22" t="s">
        <v>53</v>
      </c>
      <c r="P9" s="20"/>
      <c r="Q9" s="24"/>
    </row>
    <row r="10" s="16" customFormat="true" ht="78.75" hidden="false" customHeight="false" outlineLevel="0" collapsed="false">
      <c r="A10" s="17" t="n">
        <v>7</v>
      </c>
      <c r="B10" s="50"/>
      <c r="C10" s="19" t="s">
        <v>48</v>
      </c>
      <c r="D10" s="51" t="s">
        <v>54</v>
      </c>
      <c r="E10" s="20"/>
      <c r="F10" s="18" t="s">
        <v>55</v>
      </c>
      <c r="G10" s="18" t="n">
        <v>1991</v>
      </c>
      <c r="H10" s="21" t="s">
        <v>56</v>
      </c>
      <c r="I10" s="18"/>
      <c r="J10" s="21"/>
      <c r="K10" s="22" t="s">
        <v>57</v>
      </c>
      <c r="L10" s="20"/>
      <c r="M10" s="22" t="s">
        <v>25</v>
      </c>
      <c r="N10" s="22" t="s">
        <v>41</v>
      </c>
      <c r="O10" s="22" t="s">
        <v>42</v>
      </c>
      <c r="P10" s="20"/>
      <c r="Q10" s="24"/>
    </row>
    <row r="11" s="16" customFormat="true" ht="101.25" hidden="false" customHeight="false" outlineLevel="0" collapsed="false">
      <c r="A11" s="17" t="n">
        <v>7</v>
      </c>
      <c r="B11" s="50" t="n">
        <v>246</v>
      </c>
      <c r="C11" s="19" t="s">
        <v>48</v>
      </c>
      <c r="D11" s="51" t="s">
        <v>58</v>
      </c>
      <c r="E11" s="20"/>
      <c r="F11" s="18" t="n">
        <v>48</v>
      </c>
      <c r="G11" s="18" t="n">
        <v>1970</v>
      </c>
      <c r="H11" s="21" t="n">
        <v>115537</v>
      </c>
      <c r="I11" s="18" t="n">
        <v>94378</v>
      </c>
      <c r="J11" s="21" t="n">
        <f aca="false">H11-I11</f>
        <v>21159</v>
      </c>
      <c r="K11" s="22" t="s">
        <v>40</v>
      </c>
      <c r="L11" s="20"/>
      <c r="M11" s="22" t="s">
        <v>25</v>
      </c>
      <c r="N11" s="22" t="s">
        <v>41</v>
      </c>
      <c r="O11" s="22" t="s">
        <v>42</v>
      </c>
      <c r="P11" s="20"/>
      <c r="Q11" s="49" t="s">
        <v>47</v>
      </c>
    </row>
    <row r="12" s="16" customFormat="true" ht="78.75" hidden="false" customHeight="false" outlineLevel="0" collapsed="false">
      <c r="A12" s="17" t="n">
        <v>8</v>
      </c>
      <c r="B12" s="50" t="n">
        <v>212</v>
      </c>
      <c r="C12" s="19" t="s">
        <v>48</v>
      </c>
      <c r="D12" s="51" t="s">
        <v>59</v>
      </c>
      <c r="E12" s="20"/>
      <c r="F12" s="18" t="n">
        <v>46</v>
      </c>
      <c r="G12" s="18" t="n">
        <v>1975</v>
      </c>
      <c r="H12" s="21" t="n">
        <v>39733</v>
      </c>
      <c r="I12" s="21" t="n">
        <v>39733</v>
      </c>
      <c r="J12" s="21" t="n">
        <f aca="false">H12-I12</f>
        <v>0</v>
      </c>
      <c r="K12" s="22" t="s">
        <v>40</v>
      </c>
      <c r="L12" s="20"/>
      <c r="M12" s="22" t="s">
        <v>25</v>
      </c>
      <c r="N12" s="22" t="s">
        <v>41</v>
      </c>
      <c r="O12" s="22" t="s">
        <v>42</v>
      </c>
      <c r="P12" s="20"/>
      <c r="Q12" s="49"/>
    </row>
    <row r="13" s="16" customFormat="true" ht="78.75" hidden="false" customHeight="false" outlineLevel="0" collapsed="false">
      <c r="A13" s="17" t="n">
        <v>9</v>
      </c>
      <c r="B13" s="50" t="n">
        <v>209</v>
      </c>
      <c r="C13" s="19" t="s">
        <v>48</v>
      </c>
      <c r="D13" s="51" t="s">
        <v>60</v>
      </c>
      <c r="E13" s="20"/>
      <c r="F13" s="18" t="n">
        <v>52</v>
      </c>
      <c r="G13" s="18" t="n">
        <v>1967</v>
      </c>
      <c r="H13" s="21" t="n">
        <v>27757</v>
      </c>
      <c r="I13" s="21" t="n">
        <v>27757</v>
      </c>
      <c r="J13" s="21" t="n">
        <f aca="false">H13-I13</f>
        <v>0</v>
      </c>
      <c r="K13" s="22" t="s">
        <v>40</v>
      </c>
      <c r="L13" s="20"/>
      <c r="M13" s="22" t="s">
        <v>25</v>
      </c>
      <c r="N13" s="22" t="s">
        <v>41</v>
      </c>
      <c r="O13" s="22" t="s">
        <v>61</v>
      </c>
      <c r="P13" s="20"/>
      <c r="Q13" s="24"/>
    </row>
    <row r="14" s="16" customFormat="true" ht="78.75" hidden="false" customHeight="false" outlineLevel="0" collapsed="false">
      <c r="A14" s="17"/>
      <c r="B14" s="50"/>
      <c r="C14" s="19" t="s">
        <v>48</v>
      </c>
      <c r="D14" s="51" t="s">
        <v>62</v>
      </c>
      <c r="E14" s="20"/>
      <c r="F14" s="18" t="n">
        <v>46.8</v>
      </c>
      <c r="G14" s="18" t="n">
        <v>1976</v>
      </c>
      <c r="H14" s="21" t="n">
        <v>250000</v>
      </c>
      <c r="I14" s="21"/>
      <c r="J14" s="21" t="n">
        <v>250000</v>
      </c>
      <c r="K14" s="22" t="s">
        <v>63</v>
      </c>
      <c r="L14" s="20"/>
      <c r="M14" s="22" t="s">
        <v>25</v>
      </c>
      <c r="N14" s="22" t="s">
        <v>41</v>
      </c>
      <c r="O14" s="22" t="s">
        <v>64</v>
      </c>
      <c r="P14" s="20"/>
      <c r="Q14" s="24"/>
    </row>
    <row r="15" s="16" customFormat="true" ht="101.25" hidden="false" customHeight="false" outlineLevel="0" collapsed="false">
      <c r="A15" s="17" t="n">
        <v>10</v>
      </c>
      <c r="B15" s="50" t="n">
        <v>208</v>
      </c>
      <c r="C15" s="19" t="s">
        <v>48</v>
      </c>
      <c r="D15" s="51" t="s">
        <v>65</v>
      </c>
      <c r="E15" s="20"/>
      <c r="F15" s="18" t="n">
        <v>47</v>
      </c>
      <c r="G15" s="18" t="n">
        <v>1976</v>
      </c>
      <c r="H15" s="21" t="n">
        <v>55822</v>
      </c>
      <c r="I15" s="18" t="n">
        <v>37848</v>
      </c>
      <c r="J15" s="21" t="n">
        <f aca="false">H15-I15</f>
        <v>17974</v>
      </c>
      <c r="K15" s="22" t="s">
        <v>40</v>
      </c>
      <c r="L15" s="20"/>
      <c r="M15" s="22" t="s">
        <v>25</v>
      </c>
      <c r="N15" s="22" t="s">
        <v>41</v>
      </c>
      <c r="O15" s="22" t="s">
        <v>42</v>
      </c>
      <c r="P15" s="20"/>
      <c r="Q15" s="49" t="s">
        <v>47</v>
      </c>
    </row>
    <row r="16" s="16" customFormat="true" ht="78.75" hidden="false" customHeight="false" outlineLevel="0" collapsed="false">
      <c r="A16" s="17" t="n">
        <v>11</v>
      </c>
      <c r="B16" s="50" t="n">
        <v>210</v>
      </c>
      <c r="C16" s="51" t="s">
        <v>38</v>
      </c>
      <c r="D16" s="51" t="s">
        <v>66</v>
      </c>
      <c r="E16" s="20"/>
      <c r="F16" s="18" t="n">
        <v>51.5</v>
      </c>
      <c r="G16" s="18" t="n">
        <v>1969</v>
      </c>
      <c r="H16" s="21" t="n">
        <v>15224</v>
      </c>
      <c r="I16" s="21" t="n">
        <v>15224</v>
      </c>
      <c r="J16" s="21" t="n">
        <f aca="false">H16-I16</f>
        <v>0</v>
      </c>
      <c r="K16" s="22" t="s">
        <v>40</v>
      </c>
      <c r="L16" s="20"/>
      <c r="M16" s="22" t="s">
        <v>25</v>
      </c>
      <c r="N16" s="22" t="s">
        <v>41</v>
      </c>
      <c r="O16" s="22" t="s">
        <v>67</v>
      </c>
      <c r="P16" s="22" t="s">
        <v>68</v>
      </c>
      <c r="Q16" s="57" t="s">
        <v>69</v>
      </c>
    </row>
    <row r="17" s="16" customFormat="true" ht="78.75" hidden="false" customHeight="false" outlineLevel="0" collapsed="false">
      <c r="A17" s="17" t="n">
        <v>12</v>
      </c>
      <c r="B17" s="50" t="n">
        <v>76</v>
      </c>
      <c r="C17" s="19" t="s">
        <v>48</v>
      </c>
      <c r="D17" s="51" t="s">
        <v>70</v>
      </c>
      <c r="E17" s="20"/>
      <c r="F17" s="18" t="n">
        <v>39.5</v>
      </c>
      <c r="G17" s="18" t="n">
        <v>1975</v>
      </c>
      <c r="H17" s="58" t="n">
        <v>42817.95</v>
      </c>
      <c r="I17" s="58" t="n">
        <v>42817.95</v>
      </c>
      <c r="J17" s="21" t="n">
        <f aca="false">H17-I17</f>
        <v>0</v>
      </c>
      <c r="K17" s="22" t="s">
        <v>40</v>
      </c>
      <c r="L17" s="20"/>
      <c r="M17" s="22" t="s">
        <v>25</v>
      </c>
      <c r="N17" s="22" t="s">
        <v>41</v>
      </c>
      <c r="O17" s="22" t="s">
        <v>71</v>
      </c>
      <c r="P17" s="22" t="s">
        <v>72</v>
      </c>
      <c r="Q17" s="57" t="s">
        <v>73</v>
      </c>
    </row>
    <row r="18" s="16" customFormat="true" ht="78.75" hidden="false" customHeight="false" outlineLevel="0" collapsed="false">
      <c r="A18" s="17" t="n">
        <v>13</v>
      </c>
      <c r="B18" s="50" t="n">
        <v>250</v>
      </c>
      <c r="C18" s="19" t="s">
        <v>48</v>
      </c>
      <c r="D18" s="51" t="s">
        <v>74</v>
      </c>
      <c r="E18" s="20"/>
      <c r="F18" s="18" t="n">
        <v>49.3</v>
      </c>
      <c r="G18" s="18" t="n">
        <v>1981</v>
      </c>
      <c r="H18" s="21" t="n">
        <v>237996</v>
      </c>
      <c r="I18" s="18" t="n">
        <v>216423.56</v>
      </c>
      <c r="J18" s="21" t="n">
        <f aca="false">H18-I18</f>
        <v>21572.44</v>
      </c>
      <c r="K18" s="22" t="s">
        <v>40</v>
      </c>
      <c r="L18" s="20"/>
      <c r="M18" s="22" t="s">
        <v>25</v>
      </c>
      <c r="N18" s="22" t="s">
        <v>41</v>
      </c>
      <c r="O18" s="22" t="s">
        <v>42</v>
      </c>
      <c r="P18" s="20"/>
      <c r="Q18" s="57" t="s">
        <v>75</v>
      </c>
    </row>
    <row r="19" s="16" customFormat="true" ht="78.75" hidden="false" customHeight="false" outlineLevel="0" collapsed="false">
      <c r="A19" s="17" t="n">
        <v>14</v>
      </c>
      <c r="B19" s="50" t="n">
        <v>251</v>
      </c>
      <c r="C19" s="19" t="s">
        <v>48</v>
      </c>
      <c r="D19" s="51" t="s">
        <v>76</v>
      </c>
      <c r="E19" s="20"/>
      <c r="F19" s="18" t="n">
        <v>49.3</v>
      </c>
      <c r="G19" s="18" t="n">
        <v>1981</v>
      </c>
      <c r="H19" s="21" t="n">
        <v>128409</v>
      </c>
      <c r="I19" s="59" t="n">
        <v>96214.34</v>
      </c>
      <c r="J19" s="21" t="n">
        <f aca="false">H19-I19</f>
        <v>32194.66</v>
      </c>
      <c r="K19" s="22" t="s">
        <v>40</v>
      </c>
      <c r="L19" s="20"/>
      <c r="M19" s="22" t="s">
        <v>25</v>
      </c>
      <c r="N19" s="22" t="s">
        <v>41</v>
      </c>
      <c r="O19" s="22" t="s">
        <v>42</v>
      </c>
      <c r="P19" s="20"/>
      <c r="Q19" s="57" t="s">
        <v>75</v>
      </c>
    </row>
    <row r="20" s="16" customFormat="true" ht="78.75" hidden="false" customHeight="false" outlineLevel="0" collapsed="false">
      <c r="A20" s="17" t="n">
        <v>16</v>
      </c>
      <c r="B20" s="50" t="n">
        <v>255</v>
      </c>
      <c r="C20" s="19" t="s">
        <v>48</v>
      </c>
      <c r="D20" s="51" t="s">
        <v>77</v>
      </c>
      <c r="E20" s="20"/>
      <c r="F20" s="18" t="n">
        <v>54.1</v>
      </c>
      <c r="G20" s="18" t="n">
        <v>1980</v>
      </c>
      <c r="H20" s="21" t="n">
        <v>218028</v>
      </c>
      <c r="I20" s="18" t="n">
        <v>198542.13</v>
      </c>
      <c r="J20" s="21" t="n">
        <f aca="false">H20-I20</f>
        <v>19485.87</v>
      </c>
      <c r="K20" s="22" t="s">
        <v>40</v>
      </c>
      <c r="L20" s="20"/>
      <c r="M20" s="22" t="s">
        <v>25</v>
      </c>
      <c r="N20" s="22" t="s">
        <v>41</v>
      </c>
      <c r="O20" s="22" t="s">
        <v>78</v>
      </c>
      <c r="P20" s="55"/>
      <c r="Q20" s="24"/>
    </row>
    <row r="21" s="16" customFormat="true" ht="78.75" hidden="false" customHeight="false" outlineLevel="0" collapsed="false">
      <c r="A21" s="17" t="n">
        <v>17</v>
      </c>
      <c r="B21" s="50" t="n">
        <v>248</v>
      </c>
      <c r="C21" s="19" t="s">
        <v>48</v>
      </c>
      <c r="D21" s="51" t="s">
        <v>79</v>
      </c>
      <c r="E21" s="20"/>
      <c r="F21" s="18" t="n">
        <v>40.6</v>
      </c>
      <c r="G21" s="18" t="n">
        <v>1970</v>
      </c>
      <c r="H21" s="18" t="n">
        <v>258334</v>
      </c>
      <c r="I21" s="18" t="n">
        <v>258334</v>
      </c>
      <c r="J21" s="21" t="n">
        <f aca="false">H21-I21</f>
        <v>0</v>
      </c>
      <c r="K21" s="22" t="s">
        <v>40</v>
      </c>
      <c r="L21" s="20"/>
      <c r="M21" s="22" t="s">
        <v>25</v>
      </c>
      <c r="N21" s="22" t="s">
        <v>41</v>
      </c>
      <c r="O21" s="22" t="s">
        <v>80</v>
      </c>
      <c r="P21" s="20"/>
      <c r="Q21" s="24"/>
    </row>
    <row r="22" s="16" customFormat="true" ht="78.75" hidden="false" customHeight="false" outlineLevel="0" collapsed="false">
      <c r="A22" s="17" t="n">
        <v>18</v>
      </c>
      <c r="B22" s="50" t="n">
        <v>249</v>
      </c>
      <c r="C22" s="19" t="s">
        <v>48</v>
      </c>
      <c r="D22" s="51" t="s">
        <v>81</v>
      </c>
      <c r="E22" s="20"/>
      <c r="F22" s="18" t="n">
        <v>40.6</v>
      </c>
      <c r="G22" s="18" t="n">
        <v>1970</v>
      </c>
      <c r="H22" s="21" t="n">
        <v>237501</v>
      </c>
      <c r="I22" s="18" t="n">
        <v>209685.21</v>
      </c>
      <c r="J22" s="21" t="n">
        <f aca="false">H22-I22</f>
        <v>27815.79</v>
      </c>
      <c r="K22" s="22" t="s">
        <v>40</v>
      </c>
      <c r="L22" s="20"/>
      <c r="M22" s="22" t="s">
        <v>25</v>
      </c>
      <c r="N22" s="22" t="s">
        <v>41</v>
      </c>
      <c r="O22" s="22" t="s">
        <v>82</v>
      </c>
      <c r="P22" s="20"/>
      <c r="Q22" s="24"/>
    </row>
    <row r="23" s="16" customFormat="true" ht="78.75" hidden="false" customHeight="false" outlineLevel="0" collapsed="false">
      <c r="A23" s="17" t="n">
        <v>19</v>
      </c>
      <c r="B23" s="50" t="n">
        <v>54</v>
      </c>
      <c r="C23" s="19" t="s">
        <v>48</v>
      </c>
      <c r="D23" s="51" t="s">
        <v>83</v>
      </c>
      <c r="E23" s="20"/>
      <c r="F23" s="18" t="n">
        <v>40.3</v>
      </c>
      <c r="G23" s="18" t="n">
        <v>1970</v>
      </c>
      <c r="H23" s="21" t="n">
        <v>237501</v>
      </c>
      <c r="I23" s="21" t="n">
        <v>237501</v>
      </c>
      <c r="J23" s="21" t="n">
        <f aca="false">H23-I23</f>
        <v>0</v>
      </c>
      <c r="K23" s="22" t="s">
        <v>40</v>
      </c>
      <c r="L23" s="20"/>
      <c r="M23" s="22" t="s">
        <v>25</v>
      </c>
      <c r="N23" s="22" t="s">
        <v>41</v>
      </c>
      <c r="O23" s="22" t="s">
        <v>42</v>
      </c>
      <c r="P23" s="55"/>
      <c r="Q23" s="49" t="s">
        <v>84</v>
      </c>
    </row>
    <row r="24" s="16" customFormat="true" ht="78.75" hidden="false" customHeight="false" outlineLevel="0" collapsed="false">
      <c r="A24" s="17" t="n">
        <v>20</v>
      </c>
      <c r="B24" s="60" t="n">
        <v>214</v>
      </c>
      <c r="C24" s="51" t="s">
        <v>48</v>
      </c>
      <c r="D24" s="51" t="s">
        <v>85</v>
      </c>
      <c r="E24" s="55"/>
      <c r="F24" s="18" t="n">
        <v>42</v>
      </c>
      <c r="G24" s="18" t="n">
        <v>1977</v>
      </c>
      <c r="H24" s="21" t="n">
        <v>237501</v>
      </c>
      <c r="I24" s="18" t="n">
        <v>217645.98</v>
      </c>
      <c r="J24" s="21" t="n">
        <f aca="false">H24-I24</f>
        <v>19855.02</v>
      </c>
      <c r="K24" s="22" t="s">
        <v>40</v>
      </c>
      <c r="L24" s="20"/>
      <c r="M24" s="22" t="s">
        <v>25</v>
      </c>
      <c r="N24" s="22" t="s">
        <v>41</v>
      </c>
      <c r="O24" s="22" t="s">
        <v>86</v>
      </c>
      <c r="P24" s="20"/>
      <c r="Q24" s="61"/>
    </row>
    <row r="25" s="16" customFormat="true" ht="78.75" hidden="false" customHeight="false" outlineLevel="0" collapsed="false">
      <c r="A25" s="17" t="n">
        <v>21</v>
      </c>
      <c r="B25" s="60" t="n">
        <v>206</v>
      </c>
      <c r="C25" s="51" t="s">
        <v>48</v>
      </c>
      <c r="D25" s="51" t="s">
        <v>87</v>
      </c>
      <c r="E25" s="55"/>
      <c r="F25" s="18" t="n">
        <v>44.1</v>
      </c>
      <c r="G25" s="18" t="n">
        <v>1970</v>
      </c>
      <c r="H25" s="21" t="n">
        <v>9004</v>
      </c>
      <c r="I25" s="18" t="n">
        <v>3241.44</v>
      </c>
      <c r="J25" s="21" t="n">
        <f aca="false">H25-I25</f>
        <v>5762.56</v>
      </c>
      <c r="K25" s="22" t="s">
        <v>88</v>
      </c>
      <c r="L25" s="20"/>
      <c r="M25" s="22" t="s">
        <v>25</v>
      </c>
      <c r="N25" s="22" t="s">
        <v>41</v>
      </c>
      <c r="O25" s="22" t="s">
        <v>89</v>
      </c>
      <c r="P25" s="22" t="s">
        <v>90</v>
      </c>
      <c r="Q25" s="57" t="s">
        <v>91</v>
      </c>
    </row>
    <row r="26" s="16" customFormat="true" ht="78.75" hidden="false" customHeight="false" outlineLevel="0" collapsed="false">
      <c r="A26" s="17" t="n">
        <v>22</v>
      </c>
      <c r="B26" s="50" t="n">
        <v>207</v>
      </c>
      <c r="C26" s="51" t="s">
        <v>48</v>
      </c>
      <c r="D26" s="51" t="s">
        <v>92</v>
      </c>
      <c r="E26" s="20"/>
      <c r="F26" s="18" t="n">
        <v>20</v>
      </c>
      <c r="G26" s="18" t="n">
        <v>1970</v>
      </c>
      <c r="H26" s="21" t="n">
        <v>96420</v>
      </c>
      <c r="I26" s="21" t="n">
        <v>96420</v>
      </c>
      <c r="J26" s="21" t="n">
        <f aca="false">H26-I26</f>
        <v>0</v>
      </c>
      <c r="K26" s="22" t="s">
        <v>40</v>
      </c>
      <c r="L26" s="20"/>
      <c r="M26" s="22" t="s">
        <v>25</v>
      </c>
      <c r="N26" s="22" t="s">
        <v>41</v>
      </c>
      <c r="O26" s="22" t="s">
        <v>93</v>
      </c>
      <c r="P26" s="20"/>
      <c r="Q26" s="20"/>
    </row>
    <row r="27" s="16" customFormat="true" ht="78.75" hidden="false" customHeight="false" outlineLevel="0" collapsed="false">
      <c r="A27" s="17" t="n">
        <v>23</v>
      </c>
      <c r="B27" s="62" t="n">
        <v>204</v>
      </c>
      <c r="C27" s="51" t="s">
        <v>38</v>
      </c>
      <c r="D27" s="51" t="s">
        <v>94</v>
      </c>
      <c r="E27" s="55"/>
      <c r="F27" s="18" t="n">
        <v>38</v>
      </c>
      <c r="G27" s="59" t="n">
        <v>1969</v>
      </c>
      <c r="H27" s="63" t="n">
        <v>10939</v>
      </c>
      <c r="I27" s="63" t="n">
        <v>10939</v>
      </c>
      <c r="J27" s="21" t="n">
        <f aca="false">H27-I27</f>
        <v>0</v>
      </c>
      <c r="K27" s="22" t="s">
        <v>40</v>
      </c>
      <c r="L27" s="22"/>
      <c r="M27" s="22" t="s">
        <v>25</v>
      </c>
      <c r="N27" s="22" t="s">
        <v>41</v>
      </c>
      <c r="O27" s="22" t="s">
        <v>95</v>
      </c>
      <c r="P27" s="22"/>
      <c r="Q27" s="61"/>
    </row>
    <row r="28" s="16" customFormat="true" ht="78.75" hidden="false" customHeight="false" outlineLevel="0" collapsed="false">
      <c r="A28" s="17" t="n">
        <v>24</v>
      </c>
      <c r="B28" s="50" t="n">
        <v>294</v>
      </c>
      <c r="C28" s="19" t="s">
        <v>48</v>
      </c>
      <c r="D28" s="19" t="s">
        <v>96</v>
      </c>
      <c r="E28" s="20" t="s">
        <v>97</v>
      </c>
      <c r="F28" s="18" t="n">
        <v>30.5</v>
      </c>
      <c r="G28" s="18"/>
      <c r="H28" s="21" t="n">
        <v>500000</v>
      </c>
      <c r="I28" s="63" t="n">
        <v>26041</v>
      </c>
      <c r="J28" s="21" t="n">
        <f aca="false">H28-I28</f>
        <v>473959</v>
      </c>
      <c r="K28" s="22" t="s">
        <v>98</v>
      </c>
      <c r="L28" s="22" t="s">
        <v>99</v>
      </c>
      <c r="M28" s="22" t="s">
        <v>25</v>
      </c>
      <c r="N28" s="22" t="s">
        <v>26</v>
      </c>
      <c r="O28" s="22" t="s">
        <v>100</v>
      </c>
      <c r="P28" s="20"/>
      <c r="Q28" s="20"/>
    </row>
    <row r="29" s="16" customFormat="true" ht="78.75" hidden="false" customHeight="false" outlineLevel="0" collapsed="false">
      <c r="A29" s="17" t="n">
        <v>25</v>
      </c>
      <c r="B29" s="50" t="n">
        <v>295</v>
      </c>
      <c r="C29" s="19" t="s">
        <v>101</v>
      </c>
      <c r="D29" s="19" t="s">
        <v>102</v>
      </c>
      <c r="E29" s="20"/>
      <c r="F29" s="18" t="n">
        <v>38.1</v>
      </c>
      <c r="G29" s="18" t="n">
        <v>1970</v>
      </c>
      <c r="H29" s="21"/>
      <c r="I29" s="63" t="n">
        <v>0</v>
      </c>
      <c r="J29" s="21" t="n">
        <f aca="false">H29-I29</f>
        <v>0</v>
      </c>
      <c r="K29" s="22" t="s">
        <v>103</v>
      </c>
      <c r="L29" s="22" t="s">
        <v>104</v>
      </c>
      <c r="M29" s="22" t="s">
        <v>25</v>
      </c>
      <c r="N29" s="22" t="s">
        <v>26</v>
      </c>
      <c r="O29" s="22"/>
      <c r="P29" s="56" t="s">
        <v>105</v>
      </c>
      <c r="Q29" s="56" t="s">
        <v>106</v>
      </c>
    </row>
    <row r="30" s="16" customFormat="true" ht="78.75" hidden="false" customHeight="false" outlineLevel="0" collapsed="false">
      <c r="A30" s="17" t="n">
        <v>26</v>
      </c>
      <c r="B30" s="50" t="n">
        <v>297</v>
      </c>
      <c r="C30" s="19" t="s">
        <v>48</v>
      </c>
      <c r="D30" s="19" t="s">
        <v>107</v>
      </c>
      <c r="E30" s="20" t="s">
        <v>108</v>
      </c>
      <c r="F30" s="18" t="n">
        <v>40.2</v>
      </c>
      <c r="G30" s="18"/>
      <c r="H30" s="21" t="n">
        <v>500000</v>
      </c>
      <c r="I30" s="63" t="n">
        <v>0</v>
      </c>
      <c r="J30" s="21" t="n">
        <f aca="false">H30-I30</f>
        <v>500000</v>
      </c>
      <c r="K30" s="22" t="s">
        <v>109</v>
      </c>
      <c r="L30" s="22" t="s">
        <v>110</v>
      </c>
      <c r="M30" s="22" t="s">
        <v>25</v>
      </c>
      <c r="N30" s="22" t="s">
        <v>26</v>
      </c>
      <c r="O30" s="22"/>
      <c r="P30" s="56" t="s">
        <v>111</v>
      </c>
      <c r="Q30" s="56" t="s">
        <v>112</v>
      </c>
    </row>
    <row r="31" s="16" customFormat="true" ht="78.75" hidden="false" customHeight="false" outlineLevel="0" collapsed="false">
      <c r="A31" s="17" t="n">
        <v>27</v>
      </c>
      <c r="B31" s="50" t="n">
        <v>306</v>
      </c>
      <c r="C31" s="19" t="s">
        <v>48</v>
      </c>
      <c r="D31" s="19" t="s">
        <v>113</v>
      </c>
      <c r="E31" s="20" t="s">
        <v>114</v>
      </c>
      <c r="F31" s="18" t="n">
        <v>41.5</v>
      </c>
      <c r="G31" s="18"/>
      <c r="H31" s="21" t="n">
        <v>800000</v>
      </c>
      <c r="I31" s="63" t="n">
        <v>0</v>
      </c>
      <c r="J31" s="21" t="n">
        <f aca="false">H31-I31</f>
        <v>800000</v>
      </c>
      <c r="K31" s="22" t="s">
        <v>115</v>
      </c>
      <c r="L31" s="22" t="s">
        <v>116</v>
      </c>
      <c r="M31" s="22" t="s">
        <v>25</v>
      </c>
      <c r="N31" s="22" t="s">
        <v>26</v>
      </c>
      <c r="O31" s="22" t="s">
        <v>117</v>
      </c>
      <c r="P31" s="20"/>
      <c r="Q31" s="20"/>
    </row>
    <row r="32" s="16" customFormat="true" ht="78.75" hidden="false" customHeight="false" outlineLevel="0" collapsed="false">
      <c r="A32" s="64" t="n">
        <v>28</v>
      </c>
      <c r="B32" s="50" t="n">
        <v>304</v>
      </c>
      <c r="C32" s="19" t="s">
        <v>118</v>
      </c>
      <c r="D32" s="19" t="s">
        <v>119</v>
      </c>
      <c r="E32" s="20" t="s">
        <v>120</v>
      </c>
      <c r="F32" s="18" t="n">
        <v>40.1</v>
      </c>
      <c r="G32" s="18"/>
      <c r="H32" s="53" t="n">
        <v>660000</v>
      </c>
      <c r="I32" s="63" t="n">
        <v>0</v>
      </c>
      <c r="J32" s="21" t="n">
        <f aca="false">H32-I32</f>
        <v>660000</v>
      </c>
      <c r="K32" s="22" t="s">
        <v>121</v>
      </c>
      <c r="L32" s="22" t="s">
        <v>122</v>
      </c>
      <c r="M32" s="22" t="s">
        <v>25</v>
      </c>
      <c r="N32" s="22" t="s">
        <v>26</v>
      </c>
      <c r="O32" s="65" t="s">
        <v>123</v>
      </c>
      <c r="P32" s="20"/>
      <c r="Q32" s="20"/>
    </row>
    <row r="33" s="16" customFormat="true" ht="78.75" hidden="false" customHeight="false" outlineLevel="0" collapsed="false">
      <c r="A33" s="66" t="n">
        <v>29</v>
      </c>
      <c r="B33" s="56" t="n">
        <v>294</v>
      </c>
      <c r="C33" s="22" t="s">
        <v>124</v>
      </c>
      <c r="D33" s="67" t="s">
        <v>125</v>
      </c>
      <c r="E33" s="20" t="s">
        <v>126</v>
      </c>
      <c r="F33" s="68" t="n">
        <v>49.4</v>
      </c>
      <c r="G33" s="23"/>
      <c r="H33" s="59" t="n">
        <v>1786052.55</v>
      </c>
      <c r="I33" s="69" t="n">
        <v>0</v>
      </c>
      <c r="J33" s="21" t="n">
        <f aca="false">H33-I33</f>
        <v>1786052.55</v>
      </c>
      <c r="K33" s="22" t="s">
        <v>127</v>
      </c>
      <c r="L33" s="22" t="s">
        <v>128</v>
      </c>
      <c r="M33" s="22" t="s">
        <v>25</v>
      </c>
      <c r="N33" s="22" t="s">
        <v>26</v>
      </c>
      <c r="O33" s="22" t="s">
        <v>129</v>
      </c>
      <c r="P33" s="22" t="s">
        <v>130</v>
      </c>
      <c r="Q33" s="57" t="s">
        <v>131</v>
      </c>
    </row>
    <row r="34" s="16" customFormat="true" ht="64.5" hidden="false" customHeight="true" outlineLevel="0" collapsed="false">
      <c r="A34" s="66" t="n">
        <v>30</v>
      </c>
      <c r="B34" s="56" t="n">
        <v>308</v>
      </c>
      <c r="C34" s="22" t="s">
        <v>48</v>
      </c>
      <c r="D34" s="67" t="s">
        <v>132</v>
      </c>
      <c r="E34" s="20" t="s">
        <v>133</v>
      </c>
      <c r="F34" s="68" t="n">
        <v>78.6</v>
      </c>
      <c r="G34" s="20" t="n">
        <v>1982</v>
      </c>
      <c r="H34" s="59"/>
      <c r="I34" s="63"/>
      <c r="J34" s="21"/>
      <c r="K34" s="22" t="s">
        <v>134</v>
      </c>
      <c r="L34" s="22" t="s">
        <v>135</v>
      </c>
      <c r="M34" s="22" t="s">
        <v>25</v>
      </c>
      <c r="N34" s="22" t="s">
        <v>41</v>
      </c>
      <c r="O34" s="22"/>
      <c r="P34" s="22" t="s">
        <v>136</v>
      </c>
      <c r="Q34" s="57" t="s">
        <v>137</v>
      </c>
    </row>
    <row r="35" s="16" customFormat="true" ht="65.25" hidden="false" customHeight="true" outlineLevel="0" collapsed="false">
      <c r="A35" s="18" t="n">
        <v>31</v>
      </c>
      <c r="B35" s="56" t="n">
        <v>309</v>
      </c>
      <c r="C35" s="22" t="s">
        <v>48</v>
      </c>
      <c r="D35" s="67" t="s">
        <v>138</v>
      </c>
      <c r="E35" s="20" t="s">
        <v>139</v>
      </c>
      <c r="F35" s="68" t="n">
        <v>52.5</v>
      </c>
      <c r="G35" s="70"/>
      <c r="H35" s="68" t="n">
        <v>914600</v>
      </c>
      <c r="I35" s="71" t="n">
        <v>0</v>
      </c>
      <c r="J35" s="21" t="n">
        <v>914600</v>
      </c>
      <c r="K35" s="72" t="s">
        <v>140</v>
      </c>
      <c r="L35" s="22" t="s">
        <v>141</v>
      </c>
      <c r="M35" s="72" t="s">
        <v>25</v>
      </c>
      <c r="N35" s="22" t="s">
        <v>41</v>
      </c>
      <c r="O35" s="65" t="s">
        <v>142</v>
      </c>
      <c r="P35" s="22"/>
      <c r="Q35" s="20"/>
    </row>
    <row r="36" s="16" customFormat="true" ht="65.25" hidden="false" customHeight="true" outlineLevel="0" collapsed="false">
      <c r="A36" s="73" t="n">
        <v>32</v>
      </c>
      <c r="B36" s="74" t="n">
        <v>310</v>
      </c>
      <c r="C36" s="22" t="s">
        <v>48</v>
      </c>
      <c r="D36" s="75" t="s">
        <v>143</v>
      </c>
      <c r="E36" s="55"/>
      <c r="F36" s="76" t="s">
        <v>144</v>
      </c>
      <c r="G36" s="77"/>
      <c r="H36" s="76"/>
      <c r="I36" s="78"/>
      <c r="J36" s="53"/>
      <c r="K36" s="72" t="s">
        <v>145</v>
      </c>
      <c r="L36" s="48"/>
      <c r="M36" s="72" t="s">
        <v>25</v>
      </c>
      <c r="N36" s="22" t="s">
        <v>41</v>
      </c>
      <c r="O36" s="65"/>
      <c r="P36" s="48"/>
      <c r="Q36" s="55"/>
    </row>
    <row r="37" s="16" customFormat="true" ht="65.25" hidden="false" customHeight="true" outlineLevel="0" collapsed="false">
      <c r="A37" s="73" t="n">
        <v>33</v>
      </c>
      <c r="B37" s="74" t="n">
        <v>311</v>
      </c>
      <c r="C37" s="22" t="s">
        <v>48</v>
      </c>
      <c r="D37" s="75" t="s">
        <v>146</v>
      </c>
      <c r="E37" s="55"/>
      <c r="F37" s="76" t="n">
        <v>29</v>
      </c>
      <c r="G37" s="77"/>
      <c r="H37" s="76"/>
      <c r="I37" s="79"/>
      <c r="J37" s="53"/>
      <c r="K37" s="80"/>
      <c r="L37" s="48"/>
      <c r="M37" s="22" t="s">
        <v>25</v>
      </c>
      <c r="N37" s="72" t="s">
        <v>25</v>
      </c>
      <c r="O37" s="65" t="s">
        <v>147</v>
      </c>
      <c r="P37" s="48"/>
      <c r="Q37" s="55"/>
    </row>
    <row r="38" s="16" customFormat="true" ht="73.5" hidden="false" customHeight="true" outlineLevel="0" collapsed="false">
      <c r="A38" s="73" t="n">
        <v>34</v>
      </c>
      <c r="B38" s="74" t="n">
        <v>312</v>
      </c>
      <c r="C38" s="51" t="s">
        <v>148</v>
      </c>
      <c r="D38" s="75" t="s">
        <v>149</v>
      </c>
      <c r="E38" s="55" t="s">
        <v>150</v>
      </c>
      <c r="F38" s="76" t="n">
        <v>52.6</v>
      </c>
      <c r="G38" s="55" t="s">
        <v>151</v>
      </c>
      <c r="H38" s="81" t="n">
        <v>561000</v>
      </c>
      <c r="I38" s="82"/>
      <c r="J38" s="53"/>
      <c r="K38" s="48" t="s">
        <v>152</v>
      </c>
      <c r="L38" s="48" t="s">
        <v>153</v>
      </c>
      <c r="M38" s="48" t="s">
        <v>25</v>
      </c>
      <c r="N38" s="48" t="s">
        <v>41</v>
      </c>
      <c r="O38" s="22" t="s">
        <v>154</v>
      </c>
      <c r="P38" s="48"/>
      <c r="Q38" s="55"/>
    </row>
    <row r="39" s="20" customFormat="true" ht="78.75" hidden="false" customHeight="false" outlineLevel="0" collapsed="false">
      <c r="A39" s="18" t="n">
        <v>35</v>
      </c>
      <c r="B39" s="50" t="n">
        <v>313</v>
      </c>
      <c r="C39" s="22" t="s">
        <v>48</v>
      </c>
      <c r="D39" s="67" t="s">
        <v>155</v>
      </c>
      <c r="E39" s="20" t="s">
        <v>156</v>
      </c>
      <c r="F39" s="18" t="n">
        <v>41</v>
      </c>
      <c r="G39" s="18"/>
      <c r="H39" s="21" t="n">
        <v>939737</v>
      </c>
      <c r="I39" s="21" t="n">
        <v>0</v>
      </c>
      <c r="J39" s="21" t="n">
        <v>939737</v>
      </c>
      <c r="K39" s="48" t="s">
        <v>157</v>
      </c>
      <c r="M39" s="48" t="s">
        <v>25</v>
      </c>
      <c r="N39" s="48" t="s">
        <v>41</v>
      </c>
      <c r="O39" s="22" t="s">
        <v>158</v>
      </c>
      <c r="Q39" s="2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</row>
    <row r="40" s="20" customFormat="true" ht="78.75" hidden="false" customHeight="false" outlineLevel="0" collapsed="false">
      <c r="A40" s="18" t="n">
        <v>36</v>
      </c>
      <c r="B40" s="50" t="n">
        <v>314</v>
      </c>
      <c r="C40" s="22" t="s">
        <v>48</v>
      </c>
      <c r="D40" s="67" t="s">
        <v>159</v>
      </c>
      <c r="E40" s="20" t="s">
        <v>160</v>
      </c>
      <c r="F40" s="18" t="n">
        <v>44.3</v>
      </c>
      <c r="G40" s="18"/>
      <c r="H40" s="21" t="n">
        <v>944460</v>
      </c>
      <c r="I40" s="21"/>
      <c r="J40" s="21" t="n">
        <v>944460</v>
      </c>
      <c r="K40" s="22" t="s">
        <v>161</v>
      </c>
      <c r="M40" s="48" t="s">
        <v>25</v>
      </c>
      <c r="N40" s="48" t="s">
        <v>41</v>
      </c>
      <c r="O40" s="22" t="s">
        <v>162</v>
      </c>
      <c r="Q40" s="2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s="20" customFormat="true" ht="78.75" hidden="false" customHeight="false" outlineLevel="0" collapsed="false">
      <c r="A41" s="18" t="n">
        <v>37</v>
      </c>
      <c r="B41" s="50" t="n">
        <v>315</v>
      </c>
      <c r="C41" s="22" t="s">
        <v>48</v>
      </c>
      <c r="D41" s="67" t="s">
        <v>163</v>
      </c>
      <c r="E41" s="20" t="s">
        <v>164</v>
      </c>
      <c r="F41" s="18" t="n">
        <v>53.7</v>
      </c>
      <c r="G41" s="18" t="n">
        <v>1985</v>
      </c>
      <c r="H41" s="21" t="n">
        <v>944460</v>
      </c>
      <c r="I41" s="21" t="n">
        <v>0</v>
      </c>
      <c r="J41" s="21" t="n">
        <v>944460</v>
      </c>
      <c r="K41" s="22" t="s">
        <v>165</v>
      </c>
      <c r="M41" s="22" t="s">
        <v>25</v>
      </c>
      <c r="N41" s="22" t="s">
        <v>41</v>
      </c>
      <c r="O41" s="22" t="s">
        <v>166</v>
      </c>
      <c r="Q41" s="2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1.25" hidden="false" customHeight="false" outlineLevel="0" collapsed="false">
      <c r="O42" s="28"/>
      <c r="P42" s="28"/>
      <c r="Q42" s="28"/>
    </row>
    <row r="43" customFormat="false" ht="11.25" hidden="false" customHeight="false" outlineLevel="0" collapsed="false">
      <c r="O43" s="28"/>
      <c r="P43" s="28"/>
      <c r="Q43" s="28"/>
    </row>
    <row r="44" customFormat="false" ht="11.25" hidden="false" customHeight="false" outlineLevel="0" collapsed="false">
      <c r="O44" s="28"/>
      <c r="P44" s="28"/>
      <c r="Q44" s="28"/>
    </row>
    <row r="45" customFormat="false" ht="11.25" hidden="false" customHeight="false" outlineLevel="0" collapsed="false">
      <c r="O45" s="28"/>
      <c r="P45" s="28"/>
      <c r="Q45" s="28"/>
    </row>
    <row r="46" customFormat="false" ht="11.25" hidden="false" customHeight="false" outlineLevel="0" collapsed="false">
      <c r="O46" s="28"/>
      <c r="P46" s="28"/>
      <c r="Q46" s="28"/>
    </row>
    <row r="47" s="88" customFormat="true" ht="11.25" hidden="false" customHeight="false" outlineLevel="0" collapsed="false">
      <c r="A47" s="84"/>
      <c r="B47" s="85"/>
      <c r="C47" s="86"/>
      <c r="D47" s="86"/>
      <c r="E47" s="28"/>
      <c r="F47" s="84"/>
      <c r="G47" s="84"/>
      <c r="H47" s="87"/>
      <c r="I47" s="87"/>
      <c r="J47" s="87"/>
      <c r="K47" s="28"/>
      <c r="L47" s="28"/>
      <c r="M47" s="28"/>
      <c r="N47" s="28"/>
      <c r="O47" s="28"/>
      <c r="P47" s="28"/>
      <c r="Q47" s="28"/>
    </row>
    <row r="48" s="88" customFormat="true" ht="11.25" hidden="false" customHeight="false" outlineLevel="0" collapsed="false">
      <c r="A48" s="89"/>
      <c r="B48" s="90"/>
      <c r="C48" s="91"/>
      <c r="D48" s="91"/>
      <c r="F48" s="89"/>
      <c r="G48" s="89"/>
      <c r="H48" s="92"/>
      <c r="I48" s="89"/>
      <c r="J48" s="92"/>
      <c r="K48" s="93"/>
      <c r="M48" s="93"/>
      <c r="N48" s="93"/>
      <c r="O48" s="93"/>
      <c r="P48" s="93"/>
    </row>
    <row r="49" s="88" customFormat="true" ht="11.25" hidden="false" customHeight="false" outlineLevel="0" collapsed="false">
      <c r="A49" s="89"/>
      <c r="B49" s="90"/>
      <c r="C49" s="91"/>
      <c r="D49" s="91"/>
      <c r="F49" s="89"/>
      <c r="G49" s="89"/>
      <c r="H49" s="92"/>
      <c r="I49" s="89"/>
      <c r="J49" s="92"/>
      <c r="K49" s="93"/>
      <c r="L49" s="93"/>
      <c r="M49" s="93"/>
      <c r="N49" s="93"/>
      <c r="O49" s="93"/>
      <c r="P49" s="91"/>
    </row>
    <row r="50" s="88" customFormat="true" ht="11.25" hidden="false" customHeight="false" outlineLevel="0" collapsed="false">
      <c r="A50" s="89"/>
      <c r="B50" s="90"/>
      <c r="C50" s="91"/>
      <c r="D50" s="91"/>
      <c r="F50" s="89"/>
      <c r="G50" s="89"/>
      <c r="H50" s="89"/>
      <c r="I50" s="89"/>
      <c r="J50" s="92"/>
      <c r="K50" s="93"/>
      <c r="M50" s="93"/>
      <c r="N50" s="93"/>
      <c r="O50" s="93"/>
      <c r="P50" s="93"/>
    </row>
    <row r="51" s="88" customFormat="true" ht="11.25" hidden="false" customHeight="false" outlineLevel="0" collapsed="false">
      <c r="A51" s="89"/>
      <c r="B51" s="90"/>
      <c r="C51" s="91"/>
      <c r="D51" s="91"/>
      <c r="F51" s="89"/>
      <c r="G51" s="89"/>
      <c r="H51" s="94"/>
      <c r="I51" s="94"/>
      <c r="J51" s="92"/>
      <c r="K51" s="93"/>
      <c r="M51" s="93"/>
      <c r="N51" s="93"/>
      <c r="O51" s="93"/>
      <c r="P51" s="93"/>
    </row>
    <row r="52" s="88" customFormat="true" ht="11.25" hidden="false" customHeight="false" outlineLevel="0" collapsed="false">
      <c r="A52" s="89"/>
      <c r="B52" s="95"/>
      <c r="C52" s="93"/>
      <c r="D52" s="96"/>
      <c r="F52" s="94"/>
      <c r="H52" s="94"/>
      <c r="I52" s="97"/>
      <c r="J52" s="92"/>
      <c r="K52" s="93"/>
      <c r="L52" s="93"/>
      <c r="M52" s="93"/>
      <c r="N52" s="93"/>
      <c r="O52" s="93"/>
      <c r="P52" s="93"/>
      <c r="Q52" s="93"/>
    </row>
    <row r="53" s="88" customFormat="true" ht="11.25" hidden="false" customHeight="false" outlineLevel="0" collapsed="false">
      <c r="A53" s="89"/>
      <c r="B53" s="95"/>
      <c r="C53" s="93"/>
      <c r="D53" s="96"/>
      <c r="F53" s="94"/>
      <c r="H53" s="94"/>
      <c r="I53" s="97"/>
      <c r="J53" s="92"/>
      <c r="K53" s="93"/>
      <c r="L53" s="93"/>
      <c r="M53" s="93"/>
      <c r="N53" s="93"/>
      <c r="O53" s="93"/>
      <c r="P53" s="93"/>
      <c r="Q53" s="93"/>
    </row>
    <row r="54" s="88" customFormat="true" ht="11.25" hidden="false" customHeight="false" outlineLevel="0" collapsed="false">
      <c r="A54" s="89"/>
      <c r="B54" s="90"/>
      <c r="C54" s="91"/>
      <c r="D54" s="91"/>
      <c r="F54" s="89"/>
      <c r="G54" s="89"/>
      <c r="H54" s="92"/>
      <c r="I54" s="92"/>
      <c r="J54" s="92"/>
    </row>
    <row r="55" s="88" customFormat="true" ht="11.25" hidden="false" customHeight="false" outlineLevel="0" collapsed="false">
      <c r="A55" s="84"/>
      <c r="B55" s="85"/>
      <c r="C55" s="86"/>
      <c r="D55" s="86"/>
      <c r="E55" s="28"/>
      <c r="F55" s="84"/>
      <c r="G55" s="84"/>
      <c r="H55" s="87"/>
      <c r="I55" s="87"/>
      <c r="J55" s="87"/>
      <c r="K55" s="28"/>
      <c r="L55" s="28"/>
      <c r="M55" s="28"/>
      <c r="N55" s="28"/>
      <c r="O55" s="28"/>
      <c r="P55" s="28"/>
      <c r="Q55" s="28"/>
    </row>
    <row r="56" customFormat="false" ht="11.25" hidden="false" customHeight="false" outlineLevel="0" collapsed="false">
      <c r="P56" s="28"/>
      <c r="Q56" s="28"/>
    </row>
    <row r="57" customFormat="false" ht="11.25" hidden="false" customHeight="false" outlineLevel="0" collapsed="false">
      <c r="P57" s="28"/>
      <c r="Q57" s="28"/>
    </row>
    <row r="58" customFormat="false" ht="11.25" hidden="false" customHeight="false" outlineLevel="0" collapsed="false">
      <c r="P58" s="28"/>
      <c r="Q58" s="28"/>
    </row>
    <row r="59" customFormat="false" ht="11.25" hidden="false" customHeight="false" outlineLevel="0" collapsed="false">
      <c r="P59" s="28"/>
      <c r="Q59" s="28"/>
    </row>
    <row r="60" customFormat="false" ht="11.25" hidden="false" customHeight="false" outlineLevel="0" collapsed="false">
      <c r="P60" s="28"/>
      <c r="Q60" s="28"/>
    </row>
    <row r="61" customFormat="false" ht="11.25" hidden="false" customHeight="false" outlineLevel="0" collapsed="false">
      <c r="P61" s="28"/>
      <c r="Q61" s="28"/>
    </row>
    <row r="62" customFormat="false" ht="11.25" hidden="false" customHeight="false" outlineLevel="0" collapsed="false">
      <c r="P62" s="28"/>
      <c r="Q62" s="28"/>
    </row>
    <row r="63" customFormat="false" ht="11.25" hidden="false" customHeight="false" outlineLevel="0" collapsed="false">
      <c r="P63" s="28"/>
      <c r="Q63" s="28"/>
    </row>
    <row r="64" customFormat="false" ht="11.25" hidden="false" customHeight="false" outlineLevel="0" collapsed="false">
      <c r="P64" s="28"/>
      <c r="Q64" s="28"/>
    </row>
    <row r="65" customFormat="false" ht="11.25" hidden="false" customHeight="false" outlineLevel="0" collapsed="false">
      <c r="P65" s="28"/>
      <c r="Q65" s="28"/>
    </row>
    <row r="66" customFormat="false" ht="11.25" hidden="false" customHeight="false" outlineLevel="0" collapsed="false">
      <c r="P66" s="28"/>
      <c r="Q66" s="28"/>
    </row>
    <row r="67" customFormat="false" ht="11.25" hidden="false" customHeight="false" outlineLevel="0" collapsed="false">
      <c r="P67" s="28"/>
      <c r="Q67" s="28"/>
    </row>
    <row r="68" customFormat="false" ht="11.25" hidden="false" customHeight="false" outlineLevel="0" collapsed="false">
      <c r="P68" s="28"/>
      <c r="Q68" s="28"/>
    </row>
    <row r="69" customFormat="false" ht="11.25" hidden="false" customHeight="false" outlineLevel="0" collapsed="false">
      <c r="P69" s="28"/>
      <c r="Q69" s="28"/>
    </row>
    <row r="70" customFormat="false" ht="11.25" hidden="false" customHeight="false" outlineLevel="0" collapsed="false">
      <c r="P70" s="28"/>
      <c r="Q70" s="28"/>
    </row>
    <row r="71" customFormat="false" ht="11.25" hidden="false" customHeight="false" outlineLevel="0" collapsed="false">
      <c r="P71" s="28"/>
      <c r="Q71" s="28"/>
    </row>
    <row r="72" customFormat="false" ht="11.25" hidden="false" customHeight="false" outlineLevel="0" collapsed="false">
      <c r="P72" s="28"/>
      <c r="Q72" s="28"/>
    </row>
    <row r="73" customFormat="false" ht="11.25" hidden="false" customHeight="false" outlineLevel="0" collapsed="false">
      <c r="P73" s="28"/>
      <c r="Q73" s="28"/>
    </row>
    <row r="74" customFormat="false" ht="11.25" hidden="false" customHeight="false" outlineLevel="0" collapsed="false">
      <c r="P74" s="28"/>
      <c r="Q74" s="28"/>
    </row>
    <row r="75" customFormat="false" ht="11.25" hidden="false" customHeight="false" outlineLevel="0" collapsed="false">
      <c r="P75" s="28"/>
      <c r="Q75" s="28"/>
    </row>
    <row r="76" customFormat="false" ht="11.25" hidden="false" customHeight="false" outlineLevel="0" collapsed="false">
      <c r="P76" s="28"/>
      <c r="Q76" s="28"/>
    </row>
    <row r="77" customFormat="false" ht="11.25" hidden="false" customHeight="false" outlineLevel="0" collapsed="false">
      <c r="P77" s="28"/>
      <c r="Q77" s="28"/>
    </row>
    <row r="78" customFormat="false" ht="11.25" hidden="false" customHeight="false" outlineLevel="0" collapsed="false">
      <c r="P78" s="28"/>
      <c r="Q78" s="28"/>
    </row>
    <row r="79" customFormat="false" ht="11.25" hidden="false" customHeight="false" outlineLevel="0" collapsed="false">
      <c r="P79" s="28"/>
      <c r="Q79" s="28"/>
    </row>
    <row r="80" customFormat="false" ht="11.25" hidden="false" customHeight="false" outlineLevel="0" collapsed="false">
      <c r="P80" s="28"/>
      <c r="Q80" s="28"/>
    </row>
    <row r="81" customFormat="false" ht="11.25" hidden="false" customHeight="false" outlineLevel="0" collapsed="false">
      <c r="P81" s="28"/>
      <c r="Q81" s="28"/>
    </row>
    <row r="82" customFormat="false" ht="11.25" hidden="false" customHeight="false" outlineLevel="0" collapsed="false">
      <c r="P82" s="28"/>
      <c r="Q82" s="28"/>
    </row>
    <row r="83" customFormat="false" ht="11.25" hidden="false" customHeight="false" outlineLevel="0" collapsed="false">
      <c r="P83" s="28"/>
      <c r="Q83" s="28"/>
    </row>
    <row r="84" customFormat="false" ht="11.25" hidden="false" customHeight="false" outlineLevel="0" collapsed="false">
      <c r="P84" s="28"/>
      <c r="Q84" s="28"/>
    </row>
    <row r="85" customFormat="false" ht="11.25" hidden="false" customHeight="false" outlineLevel="0" collapsed="false">
      <c r="P85" s="28"/>
      <c r="Q85" s="28"/>
    </row>
    <row r="86" customFormat="false" ht="11.25" hidden="false" customHeight="false" outlineLevel="0" collapsed="false">
      <c r="P86" s="28"/>
      <c r="Q86" s="28"/>
    </row>
    <row r="87" customFormat="false" ht="11.25" hidden="false" customHeight="false" outlineLevel="0" collapsed="false">
      <c r="P87" s="28"/>
      <c r="Q87" s="28"/>
    </row>
    <row r="88" customFormat="false" ht="11.25" hidden="false" customHeight="false" outlineLevel="0" collapsed="false">
      <c r="P88" s="28"/>
      <c r="Q88" s="28"/>
    </row>
    <row r="89" customFormat="false" ht="11.25" hidden="false" customHeight="false" outlineLevel="0" collapsed="false">
      <c r="P89" s="28"/>
      <c r="Q89" s="28"/>
    </row>
    <row r="90" customFormat="false" ht="11.25" hidden="false" customHeight="false" outlineLevel="0" collapsed="false">
      <c r="P90" s="28"/>
      <c r="Q90" s="28"/>
    </row>
    <row r="91" customFormat="false" ht="11.25" hidden="false" customHeight="false" outlineLevel="0" collapsed="false">
      <c r="P91" s="28"/>
      <c r="Q91" s="28"/>
    </row>
    <row r="92" customFormat="false" ht="11.25" hidden="false" customHeight="false" outlineLevel="0" collapsed="false">
      <c r="P92" s="28"/>
      <c r="Q92" s="28"/>
    </row>
    <row r="93" customFormat="false" ht="11.25" hidden="false" customHeight="false" outlineLevel="0" collapsed="false">
      <c r="P93" s="28"/>
      <c r="Q93" s="28"/>
    </row>
    <row r="94" customFormat="false" ht="11.25" hidden="false" customHeight="false" outlineLevel="0" collapsed="false">
      <c r="P94" s="28"/>
      <c r="Q94" s="28"/>
    </row>
    <row r="95" customFormat="false" ht="11.25" hidden="false" customHeight="false" outlineLevel="0" collapsed="false">
      <c r="P95" s="28"/>
      <c r="Q95" s="28"/>
    </row>
    <row r="96" customFormat="false" ht="11.25" hidden="false" customHeight="false" outlineLevel="0" collapsed="false">
      <c r="P96" s="28"/>
      <c r="Q96" s="28"/>
    </row>
    <row r="97" customFormat="false" ht="11.25" hidden="false" customHeight="false" outlineLevel="0" collapsed="false">
      <c r="P97" s="28"/>
      <c r="Q97" s="28"/>
    </row>
    <row r="98" customFormat="false" ht="11.25" hidden="false" customHeight="false" outlineLevel="0" collapsed="false">
      <c r="P98" s="28"/>
      <c r="Q98" s="28"/>
    </row>
    <row r="99" customFormat="false" ht="11.25" hidden="false" customHeight="false" outlineLevel="0" collapsed="false">
      <c r="P99" s="28"/>
      <c r="Q99" s="28"/>
    </row>
    <row r="100" customFormat="false" ht="11.25" hidden="false" customHeight="false" outlineLevel="0" collapsed="false">
      <c r="P100" s="28"/>
      <c r="Q100" s="28"/>
    </row>
    <row r="101" customFormat="false" ht="11.25" hidden="false" customHeight="false" outlineLevel="0" collapsed="false">
      <c r="P101" s="28"/>
      <c r="Q101" s="28"/>
    </row>
    <row r="102" customFormat="false" ht="11.25" hidden="false" customHeight="false" outlineLevel="0" collapsed="false">
      <c r="P102" s="28"/>
      <c r="Q102" s="28"/>
    </row>
    <row r="103" customFormat="false" ht="11.25" hidden="false" customHeight="false" outlineLevel="0" collapsed="false">
      <c r="P103" s="28"/>
      <c r="Q103" s="28"/>
    </row>
    <row r="104" customFormat="false" ht="11.25" hidden="false" customHeight="false" outlineLevel="0" collapsed="false">
      <c r="P104" s="28"/>
      <c r="Q104" s="28"/>
    </row>
    <row r="105" customFormat="false" ht="11.25" hidden="false" customHeight="false" outlineLevel="0" collapsed="false">
      <c r="P105" s="28"/>
      <c r="Q105" s="28"/>
    </row>
    <row r="106" customFormat="false" ht="11.25" hidden="false" customHeight="false" outlineLevel="0" collapsed="false">
      <c r="P106" s="28"/>
      <c r="Q106" s="28"/>
    </row>
    <row r="107" customFormat="false" ht="11.25" hidden="false" customHeight="false" outlineLevel="0" collapsed="false">
      <c r="P107" s="28"/>
      <c r="Q107" s="28"/>
    </row>
    <row r="108" customFormat="false" ht="11.25" hidden="false" customHeight="false" outlineLevel="0" collapsed="false">
      <c r="P108" s="28"/>
      <c r="Q108" s="28"/>
    </row>
    <row r="109" customFormat="false" ht="11.25" hidden="false" customHeight="false" outlineLevel="0" collapsed="false">
      <c r="P109" s="28"/>
      <c r="Q109" s="28"/>
    </row>
    <row r="110" customFormat="false" ht="11.25" hidden="false" customHeight="false" outlineLevel="0" collapsed="false">
      <c r="P110" s="28"/>
      <c r="Q110" s="28"/>
    </row>
    <row r="111" customFormat="false" ht="11.25" hidden="false" customHeight="false" outlineLevel="0" collapsed="false">
      <c r="P111" s="28"/>
      <c r="Q111" s="28"/>
    </row>
    <row r="112" customFormat="false" ht="11.25" hidden="false" customHeight="false" outlineLevel="0" collapsed="false">
      <c r="P112" s="28"/>
      <c r="Q112" s="28"/>
    </row>
    <row r="113" customFormat="false" ht="11.25" hidden="false" customHeight="false" outlineLevel="0" collapsed="false">
      <c r="P113" s="28"/>
      <c r="Q113" s="28"/>
    </row>
    <row r="114" customFormat="false" ht="11.25" hidden="false" customHeight="false" outlineLevel="0" collapsed="false">
      <c r="P114" s="28"/>
      <c r="Q114" s="28"/>
    </row>
    <row r="115" customFormat="false" ht="11.25" hidden="false" customHeight="false" outlineLevel="0" collapsed="false">
      <c r="P115" s="28"/>
      <c r="Q115" s="28"/>
    </row>
    <row r="116" customFormat="false" ht="11.25" hidden="false" customHeight="false" outlineLevel="0" collapsed="false">
      <c r="P116" s="28"/>
      <c r="Q116" s="28"/>
    </row>
    <row r="117" customFormat="false" ht="11.25" hidden="false" customHeight="false" outlineLevel="0" collapsed="false">
      <c r="P117" s="28"/>
      <c r="Q117" s="28"/>
    </row>
    <row r="118" customFormat="false" ht="11.25" hidden="false" customHeight="false" outlineLevel="0" collapsed="false">
      <c r="P118" s="28"/>
      <c r="Q118" s="28"/>
    </row>
    <row r="119" customFormat="false" ht="11.25" hidden="false" customHeight="false" outlineLevel="0" collapsed="false">
      <c r="P119" s="28"/>
      <c r="Q119" s="28"/>
    </row>
    <row r="120" customFormat="false" ht="11.25" hidden="false" customHeight="false" outlineLevel="0" collapsed="false">
      <c r="P120" s="28"/>
      <c r="Q120" s="28"/>
    </row>
    <row r="121" customFormat="false" ht="11.25" hidden="false" customHeight="false" outlineLevel="0" collapsed="false">
      <c r="P121" s="28"/>
      <c r="Q121" s="28"/>
    </row>
    <row r="122" customFormat="false" ht="11.25" hidden="false" customHeight="false" outlineLevel="0" collapsed="false">
      <c r="P122" s="28"/>
      <c r="Q122" s="28"/>
    </row>
    <row r="123" customFormat="false" ht="11.25" hidden="false" customHeight="false" outlineLevel="0" collapsed="false">
      <c r="P123" s="28"/>
      <c r="Q123" s="28"/>
    </row>
    <row r="124" customFormat="false" ht="11.25" hidden="false" customHeight="false" outlineLevel="0" collapsed="false">
      <c r="P124" s="28"/>
      <c r="Q124" s="28"/>
    </row>
    <row r="125" customFormat="false" ht="11.25" hidden="false" customHeight="false" outlineLevel="0" collapsed="false">
      <c r="P125" s="28"/>
      <c r="Q125" s="28"/>
    </row>
    <row r="126" customFormat="false" ht="11.25" hidden="false" customHeight="false" outlineLevel="0" collapsed="false">
      <c r="P126" s="28"/>
      <c r="Q126" s="28"/>
    </row>
    <row r="127" customFormat="false" ht="11.25" hidden="false" customHeight="false" outlineLevel="0" collapsed="false">
      <c r="P127" s="28"/>
      <c r="Q127" s="28"/>
    </row>
    <row r="128" customFormat="false" ht="11.25" hidden="false" customHeight="false" outlineLevel="0" collapsed="false">
      <c r="P128" s="28"/>
      <c r="Q128" s="28"/>
    </row>
    <row r="129" customFormat="false" ht="11.25" hidden="false" customHeight="false" outlineLevel="0" collapsed="false">
      <c r="P129" s="28"/>
      <c r="Q129" s="28"/>
    </row>
    <row r="130" customFormat="false" ht="11.25" hidden="false" customHeight="false" outlineLevel="0" collapsed="false">
      <c r="P130" s="28"/>
      <c r="Q130" s="28"/>
    </row>
    <row r="131" customFormat="false" ht="11.25" hidden="false" customHeight="false" outlineLevel="0" collapsed="false">
      <c r="P131" s="28"/>
      <c r="Q131" s="28"/>
    </row>
    <row r="132" customFormat="false" ht="11.25" hidden="false" customHeight="false" outlineLevel="0" collapsed="false">
      <c r="P132" s="28"/>
      <c r="Q132" s="28"/>
    </row>
    <row r="133" customFormat="false" ht="11.25" hidden="false" customHeight="false" outlineLevel="0" collapsed="false">
      <c r="P133" s="28"/>
      <c r="Q133" s="28"/>
    </row>
    <row r="134" customFormat="false" ht="11.25" hidden="false" customHeight="false" outlineLevel="0" collapsed="false">
      <c r="P134" s="28"/>
      <c r="Q134" s="28"/>
    </row>
    <row r="135" customFormat="false" ht="11.25" hidden="false" customHeight="false" outlineLevel="0" collapsed="false">
      <c r="P135" s="28"/>
      <c r="Q135" s="28"/>
    </row>
    <row r="136" customFormat="false" ht="11.25" hidden="false" customHeight="false" outlineLevel="0" collapsed="false">
      <c r="P136" s="28"/>
      <c r="Q136" s="28"/>
    </row>
    <row r="137" customFormat="false" ht="11.25" hidden="false" customHeight="false" outlineLevel="0" collapsed="false">
      <c r="P137" s="28"/>
      <c r="Q137" s="28"/>
    </row>
    <row r="138" customFormat="false" ht="11.25" hidden="false" customHeight="false" outlineLevel="0" collapsed="false">
      <c r="P138" s="28"/>
      <c r="Q138" s="28"/>
    </row>
    <row r="139" customFormat="false" ht="11.25" hidden="false" customHeight="false" outlineLevel="0" collapsed="false">
      <c r="P139" s="28"/>
      <c r="Q139" s="28"/>
    </row>
    <row r="140" customFormat="false" ht="11.25" hidden="false" customHeight="false" outlineLevel="0" collapsed="false">
      <c r="P140" s="28"/>
      <c r="Q140" s="28"/>
    </row>
    <row r="141" customFormat="false" ht="11.25" hidden="false" customHeight="false" outlineLevel="0" collapsed="false">
      <c r="P141" s="28"/>
      <c r="Q141" s="28"/>
    </row>
    <row r="142" customFormat="false" ht="11.25" hidden="false" customHeight="false" outlineLevel="0" collapsed="false">
      <c r="P142" s="28"/>
      <c r="Q142" s="28"/>
    </row>
    <row r="143" customFormat="false" ht="11.25" hidden="false" customHeight="false" outlineLevel="0" collapsed="false">
      <c r="P143" s="28"/>
      <c r="Q143" s="28"/>
    </row>
    <row r="144" customFormat="false" ht="11.25" hidden="false" customHeight="false" outlineLevel="0" collapsed="false">
      <c r="P144" s="28"/>
      <c r="Q144" s="28"/>
    </row>
    <row r="145" customFormat="false" ht="11.25" hidden="false" customHeight="false" outlineLevel="0" collapsed="false">
      <c r="P145" s="28"/>
      <c r="Q145" s="28"/>
    </row>
    <row r="146" customFormat="false" ht="11.25" hidden="false" customHeight="false" outlineLevel="0" collapsed="false">
      <c r="P146" s="28"/>
      <c r="Q146" s="28"/>
    </row>
    <row r="147" customFormat="false" ht="11.25" hidden="false" customHeight="false" outlineLevel="0" collapsed="false">
      <c r="P147" s="28"/>
      <c r="Q147" s="28"/>
    </row>
    <row r="148" customFormat="false" ht="11.25" hidden="false" customHeight="false" outlineLevel="0" collapsed="false">
      <c r="P148" s="28"/>
      <c r="Q148" s="28"/>
    </row>
    <row r="149" customFormat="false" ht="11.25" hidden="false" customHeight="false" outlineLevel="0" collapsed="false">
      <c r="P149" s="28"/>
      <c r="Q149" s="28"/>
    </row>
    <row r="150" customFormat="false" ht="11.25" hidden="false" customHeight="false" outlineLevel="0" collapsed="false">
      <c r="P150" s="28"/>
      <c r="Q150" s="28"/>
    </row>
    <row r="151" customFormat="false" ht="11.25" hidden="false" customHeight="false" outlineLevel="0" collapsed="false">
      <c r="P151" s="28"/>
      <c r="Q151" s="28"/>
    </row>
    <row r="152" customFormat="false" ht="11.25" hidden="false" customHeight="false" outlineLevel="0" collapsed="false">
      <c r="P152" s="28"/>
      <c r="Q152" s="28"/>
    </row>
    <row r="153" customFormat="false" ht="11.25" hidden="false" customHeight="false" outlineLevel="0" collapsed="false">
      <c r="P153" s="28"/>
      <c r="Q153" s="28"/>
    </row>
    <row r="154" customFormat="false" ht="11.25" hidden="false" customHeight="false" outlineLevel="0" collapsed="false">
      <c r="P154" s="28"/>
      <c r="Q154" s="28"/>
    </row>
    <row r="155" customFormat="false" ht="11.25" hidden="false" customHeight="false" outlineLevel="0" collapsed="false">
      <c r="P155" s="28"/>
      <c r="Q155" s="28"/>
    </row>
    <row r="156" customFormat="false" ht="11.25" hidden="false" customHeight="false" outlineLevel="0" collapsed="false">
      <c r="P156" s="28"/>
      <c r="Q156" s="28"/>
    </row>
    <row r="157" customFormat="false" ht="11.25" hidden="false" customHeight="false" outlineLevel="0" collapsed="false">
      <c r="P157" s="28"/>
      <c r="Q157" s="28"/>
    </row>
    <row r="158" customFormat="false" ht="11.25" hidden="false" customHeight="false" outlineLevel="0" collapsed="false">
      <c r="P158" s="28"/>
      <c r="Q158" s="28"/>
    </row>
    <row r="159" customFormat="false" ht="11.25" hidden="false" customHeight="false" outlineLevel="0" collapsed="false">
      <c r="P159" s="28"/>
      <c r="Q159" s="28"/>
    </row>
    <row r="160" customFormat="false" ht="11.25" hidden="false" customHeight="false" outlineLevel="0" collapsed="false">
      <c r="P160" s="28"/>
      <c r="Q160" s="28"/>
    </row>
    <row r="161" customFormat="false" ht="11.25" hidden="false" customHeight="false" outlineLevel="0" collapsed="false">
      <c r="P161" s="28"/>
      <c r="Q161" s="28"/>
    </row>
    <row r="162" customFormat="false" ht="11.25" hidden="false" customHeight="false" outlineLevel="0" collapsed="false">
      <c r="P162" s="28"/>
      <c r="Q162" s="28"/>
    </row>
    <row r="163" customFormat="false" ht="11.25" hidden="false" customHeight="false" outlineLevel="0" collapsed="false">
      <c r="P163" s="28"/>
      <c r="Q163" s="28"/>
    </row>
    <row r="164" customFormat="false" ht="11.25" hidden="false" customHeight="false" outlineLevel="0" collapsed="false">
      <c r="P164" s="28"/>
      <c r="Q164" s="28"/>
    </row>
    <row r="165" customFormat="false" ht="11.25" hidden="false" customHeight="false" outlineLevel="0" collapsed="false">
      <c r="P165" s="28"/>
      <c r="Q165" s="28"/>
    </row>
    <row r="166" customFormat="false" ht="11.25" hidden="false" customHeight="false" outlineLevel="0" collapsed="false">
      <c r="P166" s="28"/>
      <c r="Q166" s="28"/>
    </row>
    <row r="167" customFormat="false" ht="11.25" hidden="false" customHeight="false" outlineLevel="0" collapsed="false">
      <c r="P167" s="28"/>
      <c r="Q167" s="28"/>
    </row>
    <row r="168" customFormat="false" ht="11.25" hidden="false" customHeight="false" outlineLevel="0" collapsed="false">
      <c r="P168" s="28"/>
      <c r="Q168" s="28"/>
    </row>
    <row r="169" customFormat="false" ht="11.25" hidden="false" customHeight="false" outlineLevel="0" collapsed="false">
      <c r="P169" s="28"/>
      <c r="Q169" s="28"/>
    </row>
    <row r="170" customFormat="false" ht="11.25" hidden="false" customHeight="false" outlineLevel="0" collapsed="false">
      <c r="P170" s="28"/>
      <c r="Q170" s="28"/>
    </row>
    <row r="171" customFormat="false" ht="11.25" hidden="false" customHeight="false" outlineLevel="0" collapsed="false">
      <c r="P171" s="28"/>
      <c r="Q171" s="28"/>
    </row>
    <row r="172" customFormat="false" ht="11.25" hidden="false" customHeight="false" outlineLevel="0" collapsed="false">
      <c r="P172" s="28"/>
      <c r="Q172" s="28"/>
    </row>
    <row r="173" customFormat="false" ht="11.25" hidden="false" customHeight="false" outlineLevel="0" collapsed="false">
      <c r="P173" s="28"/>
      <c r="Q173" s="28"/>
    </row>
    <row r="174" customFormat="false" ht="11.25" hidden="false" customHeight="false" outlineLevel="0" collapsed="false">
      <c r="P174" s="28"/>
      <c r="Q174" s="28"/>
    </row>
    <row r="175" customFormat="false" ht="11.25" hidden="false" customHeight="false" outlineLevel="0" collapsed="false">
      <c r="P175" s="28"/>
      <c r="Q175" s="28"/>
    </row>
    <row r="176" customFormat="false" ht="11.25" hidden="false" customHeight="false" outlineLevel="0" collapsed="false">
      <c r="P176" s="28"/>
      <c r="Q176" s="28"/>
    </row>
    <row r="177" customFormat="false" ht="11.25" hidden="false" customHeight="false" outlineLevel="0" collapsed="false">
      <c r="P177" s="28"/>
      <c r="Q177" s="28"/>
    </row>
    <row r="178" customFormat="false" ht="11.25" hidden="false" customHeight="false" outlineLevel="0" collapsed="false">
      <c r="P178" s="28"/>
      <c r="Q178" s="28"/>
    </row>
    <row r="179" customFormat="false" ht="11.25" hidden="false" customHeight="false" outlineLevel="0" collapsed="false">
      <c r="P179" s="28"/>
      <c r="Q179" s="28"/>
    </row>
    <row r="180" customFormat="false" ht="11.25" hidden="false" customHeight="false" outlineLevel="0" collapsed="false">
      <c r="P180" s="28"/>
      <c r="Q180" s="28"/>
    </row>
    <row r="181" customFormat="false" ht="11.25" hidden="false" customHeight="false" outlineLevel="0" collapsed="false">
      <c r="P181" s="28"/>
      <c r="Q181" s="28"/>
    </row>
    <row r="182" customFormat="false" ht="11.25" hidden="false" customHeight="false" outlineLevel="0" collapsed="false">
      <c r="P182" s="28"/>
      <c r="Q182" s="28"/>
    </row>
    <row r="183" customFormat="false" ht="11.25" hidden="false" customHeight="false" outlineLevel="0" collapsed="false">
      <c r="P183" s="28"/>
      <c r="Q183" s="28"/>
    </row>
    <row r="184" customFormat="false" ht="11.25" hidden="false" customHeight="false" outlineLevel="0" collapsed="false">
      <c r="P184" s="28"/>
      <c r="Q184" s="28"/>
    </row>
    <row r="185" customFormat="false" ht="11.25" hidden="false" customHeight="false" outlineLevel="0" collapsed="false">
      <c r="P185" s="28"/>
      <c r="Q185" s="28"/>
    </row>
    <row r="186" customFormat="false" ht="11.25" hidden="false" customHeight="false" outlineLevel="0" collapsed="false">
      <c r="P186" s="28"/>
      <c r="Q186" s="28"/>
    </row>
    <row r="187" customFormat="false" ht="11.25" hidden="false" customHeight="false" outlineLevel="0" collapsed="false">
      <c r="P187" s="28"/>
      <c r="Q187" s="28"/>
    </row>
    <row r="188" customFormat="false" ht="11.25" hidden="false" customHeight="false" outlineLevel="0" collapsed="false">
      <c r="P188" s="28"/>
      <c r="Q188" s="28"/>
    </row>
    <row r="189" customFormat="false" ht="11.25" hidden="false" customHeight="false" outlineLevel="0" collapsed="false">
      <c r="P189" s="28"/>
      <c r="Q189" s="28"/>
    </row>
    <row r="190" customFormat="false" ht="11.25" hidden="false" customHeight="false" outlineLevel="0" collapsed="false">
      <c r="P190" s="28"/>
      <c r="Q190" s="28"/>
    </row>
    <row r="191" customFormat="false" ht="11.25" hidden="false" customHeight="false" outlineLevel="0" collapsed="false">
      <c r="P191" s="28"/>
      <c r="Q191" s="28"/>
    </row>
    <row r="192" customFormat="false" ht="11.25" hidden="false" customHeight="false" outlineLevel="0" collapsed="false">
      <c r="P192" s="28"/>
      <c r="Q192" s="28"/>
    </row>
    <row r="193" customFormat="false" ht="11.25" hidden="false" customHeight="false" outlineLevel="0" collapsed="false">
      <c r="P193" s="28"/>
      <c r="Q193" s="28"/>
    </row>
    <row r="194" customFormat="false" ht="11.25" hidden="false" customHeight="false" outlineLevel="0" collapsed="false">
      <c r="P194" s="28"/>
      <c r="Q194" s="28"/>
    </row>
    <row r="195" customFormat="false" ht="11.25" hidden="false" customHeight="false" outlineLevel="0" collapsed="false">
      <c r="P195" s="28"/>
      <c r="Q195" s="28"/>
    </row>
    <row r="196" customFormat="false" ht="11.25" hidden="false" customHeight="false" outlineLevel="0" collapsed="false">
      <c r="P196" s="28"/>
      <c r="Q196" s="28"/>
    </row>
    <row r="197" customFormat="false" ht="11.25" hidden="false" customHeight="false" outlineLevel="0" collapsed="false">
      <c r="P197" s="28"/>
      <c r="Q197" s="28"/>
    </row>
    <row r="198" customFormat="false" ht="11.25" hidden="false" customHeight="false" outlineLevel="0" collapsed="false">
      <c r="P198" s="28"/>
      <c r="Q198" s="28"/>
    </row>
    <row r="199" customFormat="false" ht="11.25" hidden="false" customHeight="false" outlineLevel="0" collapsed="false">
      <c r="P199" s="28"/>
      <c r="Q199" s="28"/>
    </row>
    <row r="200" customFormat="false" ht="11.25" hidden="false" customHeight="false" outlineLevel="0" collapsed="false">
      <c r="P200" s="28"/>
      <c r="Q200" s="28"/>
    </row>
    <row r="201" customFormat="false" ht="11.25" hidden="false" customHeight="false" outlineLevel="0" collapsed="false">
      <c r="P201" s="28"/>
      <c r="Q201" s="28"/>
    </row>
    <row r="202" customFormat="false" ht="11.25" hidden="false" customHeight="false" outlineLevel="0" collapsed="false">
      <c r="P202" s="28"/>
      <c r="Q202" s="28"/>
    </row>
    <row r="203" customFormat="false" ht="11.25" hidden="false" customHeight="false" outlineLevel="0" collapsed="false">
      <c r="P203" s="28"/>
      <c r="Q203" s="28"/>
    </row>
    <row r="204" customFormat="false" ht="11.25" hidden="false" customHeight="false" outlineLevel="0" collapsed="false">
      <c r="P204" s="28"/>
      <c r="Q204" s="28"/>
    </row>
    <row r="205" customFormat="false" ht="11.25" hidden="false" customHeight="false" outlineLevel="0" collapsed="false">
      <c r="P205" s="28"/>
      <c r="Q205" s="28"/>
    </row>
    <row r="206" customFormat="false" ht="11.25" hidden="false" customHeight="false" outlineLevel="0" collapsed="false">
      <c r="P206" s="28"/>
      <c r="Q206" s="28"/>
    </row>
    <row r="207" customFormat="false" ht="11.25" hidden="false" customHeight="false" outlineLevel="0" collapsed="false">
      <c r="P207" s="28"/>
      <c r="Q207" s="28"/>
    </row>
    <row r="208" customFormat="false" ht="11.25" hidden="false" customHeight="false" outlineLevel="0" collapsed="false">
      <c r="P208" s="28"/>
      <c r="Q208" s="28"/>
    </row>
    <row r="209" customFormat="false" ht="11.25" hidden="false" customHeight="false" outlineLevel="0" collapsed="false">
      <c r="P209" s="28"/>
      <c r="Q209" s="28"/>
    </row>
    <row r="210" customFormat="false" ht="11.25" hidden="false" customHeight="false" outlineLevel="0" collapsed="false">
      <c r="P210" s="28"/>
      <c r="Q210" s="28"/>
    </row>
    <row r="211" customFormat="false" ht="11.25" hidden="false" customHeight="false" outlineLevel="0" collapsed="false">
      <c r="P211" s="28"/>
      <c r="Q211" s="28"/>
    </row>
    <row r="212" customFormat="false" ht="11.25" hidden="false" customHeight="false" outlineLevel="0" collapsed="false">
      <c r="P212" s="28"/>
      <c r="Q212" s="28"/>
    </row>
    <row r="213" customFormat="false" ht="11.25" hidden="false" customHeight="false" outlineLevel="0" collapsed="false">
      <c r="P213" s="28"/>
      <c r="Q213" s="28"/>
    </row>
    <row r="214" customFormat="false" ht="11.25" hidden="false" customHeight="false" outlineLevel="0" collapsed="false">
      <c r="P214" s="28"/>
      <c r="Q214" s="28"/>
    </row>
    <row r="215" customFormat="false" ht="11.25" hidden="false" customHeight="false" outlineLevel="0" collapsed="false">
      <c r="P215" s="28"/>
      <c r="Q215" s="28"/>
    </row>
    <row r="216" customFormat="false" ht="11.25" hidden="false" customHeight="false" outlineLevel="0" collapsed="false">
      <c r="P216" s="28"/>
      <c r="Q216" s="28"/>
    </row>
    <row r="217" customFormat="false" ht="11.25" hidden="false" customHeight="false" outlineLevel="0" collapsed="false">
      <c r="P217" s="28"/>
      <c r="Q217" s="28"/>
    </row>
    <row r="218" customFormat="false" ht="11.25" hidden="false" customHeight="false" outlineLevel="0" collapsed="false">
      <c r="P218" s="28"/>
      <c r="Q218" s="28"/>
    </row>
    <row r="219" customFormat="false" ht="11.25" hidden="false" customHeight="false" outlineLevel="0" collapsed="false">
      <c r="P219" s="28"/>
      <c r="Q219" s="28"/>
    </row>
    <row r="220" customFormat="false" ht="11.25" hidden="false" customHeight="false" outlineLevel="0" collapsed="false">
      <c r="P220" s="28"/>
      <c r="Q220" s="28"/>
    </row>
    <row r="221" customFormat="false" ht="11.25" hidden="false" customHeight="false" outlineLevel="0" collapsed="false">
      <c r="P221" s="28"/>
      <c r="Q221" s="28"/>
    </row>
    <row r="222" customFormat="false" ht="11.25" hidden="false" customHeight="false" outlineLevel="0" collapsed="false">
      <c r="P222" s="28"/>
      <c r="Q222" s="28"/>
    </row>
    <row r="223" customFormat="false" ht="11.25" hidden="false" customHeight="false" outlineLevel="0" collapsed="false">
      <c r="P223" s="28"/>
      <c r="Q223" s="28"/>
    </row>
    <row r="224" customFormat="false" ht="11.25" hidden="false" customHeight="false" outlineLevel="0" collapsed="false">
      <c r="P224" s="28"/>
      <c r="Q224" s="28"/>
    </row>
    <row r="225" customFormat="false" ht="11.25" hidden="false" customHeight="false" outlineLevel="0" collapsed="false">
      <c r="P225" s="28"/>
      <c r="Q225" s="28"/>
    </row>
    <row r="226" customFormat="false" ht="11.25" hidden="false" customHeight="false" outlineLevel="0" collapsed="false">
      <c r="P226" s="28"/>
      <c r="Q226" s="28"/>
    </row>
    <row r="227" customFormat="false" ht="11.25" hidden="false" customHeight="false" outlineLevel="0" collapsed="false">
      <c r="P227" s="28"/>
      <c r="Q227" s="28"/>
    </row>
    <row r="228" customFormat="false" ht="11.25" hidden="false" customHeight="false" outlineLevel="0" collapsed="false">
      <c r="P228" s="28"/>
      <c r="Q228" s="28"/>
    </row>
    <row r="229" customFormat="false" ht="11.25" hidden="false" customHeight="false" outlineLevel="0" collapsed="false">
      <c r="P229" s="28"/>
      <c r="Q229" s="28"/>
    </row>
    <row r="230" customFormat="false" ht="11.25" hidden="false" customHeight="false" outlineLevel="0" collapsed="false">
      <c r="P230" s="28"/>
      <c r="Q230" s="28"/>
    </row>
    <row r="231" customFormat="false" ht="11.25" hidden="false" customHeight="false" outlineLevel="0" collapsed="false">
      <c r="P231" s="28"/>
      <c r="Q231" s="28"/>
    </row>
    <row r="232" customFormat="false" ht="11.25" hidden="false" customHeight="false" outlineLevel="0" collapsed="false">
      <c r="P232" s="28"/>
      <c r="Q232" s="28"/>
    </row>
    <row r="233" customFormat="false" ht="11.25" hidden="false" customHeight="false" outlineLevel="0" collapsed="false">
      <c r="P233" s="28"/>
      <c r="Q233" s="28"/>
    </row>
    <row r="234" customFormat="false" ht="11.25" hidden="false" customHeight="false" outlineLevel="0" collapsed="false">
      <c r="P234" s="28"/>
      <c r="Q234" s="28"/>
    </row>
    <row r="235" customFormat="false" ht="11.25" hidden="false" customHeight="false" outlineLevel="0" collapsed="false">
      <c r="P235" s="28"/>
      <c r="Q235" s="28"/>
    </row>
    <row r="236" customFormat="false" ht="11.25" hidden="false" customHeight="false" outlineLevel="0" collapsed="false">
      <c r="P236" s="28"/>
      <c r="Q236" s="28"/>
    </row>
    <row r="237" customFormat="false" ht="11.25" hidden="false" customHeight="false" outlineLevel="0" collapsed="false">
      <c r="P237" s="28"/>
      <c r="Q237" s="28"/>
    </row>
    <row r="238" customFormat="false" ht="11.25" hidden="false" customHeight="false" outlineLevel="0" collapsed="false">
      <c r="P238" s="28"/>
      <c r="Q238" s="28"/>
    </row>
    <row r="239" customFormat="false" ht="11.25" hidden="false" customHeight="false" outlineLevel="0" collapsed="false">
      <c r="P239" s="28"/>
      <c r="Q239" s="28"/>
    </row>
    <row r="240" customFormat="false" ht="11.25" hidden="false" customHeight="false" outlineLevel="0" collapsed="false">
      <c r="P240" s="28"/>
      <c r="Q240" s="28"/>
    </row>
    <row r="241" customFormat="false" ht="11.25" hidden="false" customHeight="false" outlineLevel="0" collapsed="false">
      <c r="P241" s="28"/>
      <c r="Q241" s="28"/>
    </row>
    <row r="242" customFormat="false" ht="11.25" hidden="false" customHeight="false" outlineLevel="0" collapsed="false">
      <c r="P242" s="28"/>
      <c r="Q242" s="28"/>
    </row>
    <row r="243" customFormat="false" ht="11.25" hidden="false" customHeight="false" outlineLevel="0" collapsed="false">
      <c r="P243" s="28"/>
      <c r="Q243" s="28"/>
    </row>
    <row r="244" customFormat="false" ht="11.25" hidden="false" customHeight="false" outlineLevel="0" collapsed="false">
      <c r="P244" s="28"/>
      <c r="Q244" s="28"/>
    </row>
    <row r="245" customFormat="false" ht="11.25" hidden="false" customHeight="false" outlineLevel="0" collapsed="false">
      <c r="P245" s="28"/>
      <c r="Q245" s="28"/>
    </row>
    <row r="246" customFormat="false" ht="11.25" hidden="false" customHeight="false" outlineLevel="0" collapsed="false">
      <c r="P246" s="28"/>
      <c r="Q246" s="28"/>
    </row>
    <row r="247" customFormat="false" ht="11.25" hidden="false" customHeight="false" outlineLevel="0" collapsed="false">
      <c r="P247" s="28"/>
      <c r="Q247" s="28"/>
    </row>
    <row r="248" customFormat="false" ht="11.25" hidden="false" customHeight="false" outlineLevel="0" collapsed="false">
      <c r="P248" s="28"/>
      <c r="Q248" s="28"/>
    </row>
    <row r="249" customFormat="false" ht="11.25" hidden="false" customHeight="false" outlineLevel="0" collapsed="false">
      <c r="P249" s="28"/>
      <c r="Q249" s="28"/>
    </row>
    <row r="250" customFormat="false" ht="11.25" hidden="false" customHeight="false" outlineLevel="0" collapsed="false">
      <c r="P250" s="28"/>
      <c r="Q250" s="28"/>
    </row>
    <row r="251" customFormat="false" ht="11.25" hidden="false" customHeight="false" outlineLevel="0" collapsed="false">
      <c r="P251" s="28"/>
      <c r="Q251" s="28"/>
    </row>
    <row r="252" customFormat="false" ht="11.25" hidden="false" customHeight="false" outlineLevel="0" collapsed="false">
      <c r="P252" s="28"/>
      <c r="Q252" s="28"/>
    </row>
    <row r="253" customFormat="false" ht="11.25" hidden="false" customHeight="false" outlineLevel="0" collapsed="false">
      <c r="P253" s="28"/>
      <c r="Q253" s="28"/>
    </row>
    <row r="254" customFormat="false" ht="11.25" hidden="false" customHeight="false" outlineLevel="0" collapsed="false">
      <c r="P254" s="28"/>
      <c r="Q254" s="28"/>
    </row>
    <row r="255" customFormat="false" ht="11.25" hidden="false" customHeight="false" outlineLevel="0" collapsed="false">
      <c r="P255" s="28"/>
      <c r="Q255" s="28"/>
    </row>
    <row r="256" customFormat="false" ht="11.25" hidden="false" customHeight="false" outlineLevel="0" collapsed="false">
      <c r="P256" s="28"/>
      <c r="Q256" s="28"/>
    </row>
    <row r="257" customFormat="false" ht="11.25" hidden="false" customHeight="false" outlineLevel="0" collapsed="false">
      <c r="P257" s="28"/>
      <c r="Q257" s="28"/>
    </row>
    <row r="258" customFormat="false" ht="11.25" hidden="false" customHeight="false" outlineLevel="0" collapsed="false">
      <c r="P258" s="28"/>
      <c r="Q258" s="28"/>
    </row>
    <row r="259" customFormat="false" ht="11.25" hidden="false" customHeight="false" outlineLevel="0" collapsed="false">
      <c r="P259" s="28"/>
      <c r="Q259" s="28"/>
    </row>
    <row r="260" customFormat="false" ht="11.25" hidden="false" customHeight="false" outlineLevel="0" collapsed="false">
      <c r="P260" s="28"/>
      <c r="Q260" s="28"/>
    </row>
    <row r="261" customFormat="false" ht="11.25" hidden="false" customHeight="false" outlineLevel="0" collapsed="false">
      <c r="P261" s="28"/>
      <c r="Q261" s="28"/>
    </row>
    <row r="262" customFormat="false" ht="11.25" hidden="false" customHeight="false" outlineLevel="0" collapsed="false">
      <c r="P262" s="28"/>
      <c r="Q262" s="28"/>
    </row>
    <row r="263" customFormat="false" ht="11.25" hidden="false" customHeight="false" outlineLevel="0" collapsed="false">
      <c r="P263" s="28"/>
      <c r="Q263" s="28"/>
    </row>
    <row r="264" customFormat="false" ht="11.25" hidden="false" customHeight="false" outlineLevel="0" collapsed="false">
      <c r="P264" s="28"/>
      <c r="Q264" s="28"/>
    </row>
    <row r="265" customFormat="false" ht="11.25" hidden="false" customHeight="false" outlineLevel="0" collapsed="false">
      <c r="P265" s="28"/>
      <c r="Q265" s="28"/>
    </row>
    <row r="266" customFormat="false" ht="11.25" hidden="false" customHeight="false" outlineLevel="0" collapsed="false">
      <c r="P266" s="28"/>
      <c r="Q266" s="28"/>
    </row>
    <row r="267" customFormat="false" ht="11.25" hidden="false" customHeight="false" outlineLevel="0" collapsed="false">
      <c r="P267" s="28"/>
      <c r="Q267" s="28"/>
    </row>
    <row r="268" customFormat="false" ht="11.25" hidden="false" customHeight="false" outlineLevel="0" collapsed="false">
      <c r="P268" s="28"/>
      <c r="Q268" s="28"/>
    </row>
    <row r="269" customFormat="false" ht="11.25" hidden="false" customHeight="false" outlineLevel="0" collapsed="false">
      <c r="P269" s="28"/>
      <c r="Q269" s="28"/>
    </row>
    <row r="270" customFormat="false" ht="11.25" hidden="false" customHeight="false" outlineLevel="0" collapsed="false">
      <c r="P270" s="28"/>
      <c r="Q270" s="28"/>
    </row>
    <row r="271" customFormat="false" ht="11.25" hidden="false" customHeight="false" outlineLevel="0" collapsed="false">
      <c r="P271" s="28"/>
      <c r="Q271" s="28"/>
    </row>
    <row r="272" customFormat="false" ht="11.25" hidden="false" customHeight="false" outlineLevel="0" collapsed="false">
      <c r="P272" s="28"/>
      <c r="Q272" s="28"/>
    </row>
    <row r="273" customFormat="false" ht="11.25" hidden="false" customHeight="false" outlineLevel="0" collapsed="false">
      <c r="P273" s="28"/>
      <c r="Q273" s="28"/>
    </row>
    <row r="274" customFormat="false" ht="11.25" hidden="false" customHeight="false" outlineLevel="0" collapsed="false">
      <c r="P274" s="28"/>
      <c r="Q274" s="28"/>
    </row>
    <row r="275" customFormat="false" ht="11.25" hidden="false" customHeight="false" outlineLevel="0" collapsed="false">
      <c r="P275" s="28"/>
      <c r="Q275" s="28"/>
    </row>
    <row r="276" customFormat="false" ht="11.25" hidden="false" customHeight="false" outlineLevel="0" collapsed="false">
      <c r="P276" s="28"/>
      <c r="Q276" s="28"/>
    </row>
    <row r="277" customFormat="false" ht="11.25" hidden="false" customHeight="false" outlineLevel="0" collapsed="false">
      <c r="P277" s="28"/>
      <c r="Q277" s="28"/>
    </row>
    <row r="278" customFormat="false" ht="11.25" hidden="false" customHeight="false" outlineLevel="0" collapsed="false">
      <c r="P278" s="28"/>
      <c r="Q278" s="28"/>
    </row>
    <row r="279" customFormat="false" ht="11.25" hidden="false" customHeight="false" outlineLevel="0" collapsed="false">
      <c r="P279" s="28"/>
      <c r="Q279" s="28"/>
    </row>
    <row r="280" customFormat="false" ht="11.25" hidden="false" customHeight="false" outlineLevel="0" collapsed="false">
      <c r="P280" s="28"/>
      <c r="Q280" s="28"/>
    </row>
    <row r="281" customFormat="false" ht="11.25" hidden="false" customHeight="false" outlineLevel="0" collapsed="false">
      <c r="P281" s="28"/>
      <c r="Q281" s="28"/>
    </row>
    <row r="282" customFormat="false" ht="11.25" hidden="false" customHeight="false" outlineLevel="0" collapsed="false">
      <c r="P282" s="28"/>
      <c r="Q282" s="28"/>
    </row>
    <row r="283" customFormat="false" ht="11.25" hidden="false" customHeight="false" outlineLevel="0" collapsed="false">
      <c r="P283" s="28"/>
      <c r="Q283" s="28"/>
    </row>
    <row r="284" customFormat="false" ht="11.25" hidden="false" customHeight="false" outlineLevel="0" collapsed="false">
      <c r="P284" s="28"/>
      <c r="Q284" s="28"/>
    </row>
    <row r="285" customFormat="false" ht="11.25" hidden="false" customHeight="false" outlineLevel="0" collapsed="false">
      <c r="P285" s="28"/>
      <c r="Q285" s="28"/>
    </row>
    <row r="286" customFormat="false" ht="11.25" hidden="false" customHeight="false" outlineLevel="0" collapsed="false">
      <c r="P286" s="28"/>
      <c r="Q286" s="28"/>
    </row>
    <row r="287" customFormat="false" ht="11.25" hidden="false" customHeight="false" outlineLevel="0" collapsed="false">
      <c r="P287" s="28"/>
      <c r="Q287" s="28"/>
    </row>
    <row r="288" customFormat="false" ht="11.25" hidden="false" customHeight="false" outlineLevel="0" collapsed="false">
      <c r="P288" s="28"/>
      <c r="Q288" s="28"/>
    </row>
    <row r="289" customFormat="false" ht="11.25" hidden="false" customHeight="false" outlineLevel="0" collapsed="false">
      <c r="P289" s="28"/>
      <c r="Q289" s="28"/>
    </row>
    <row r="290" customFormat="false" ht="11.25" hidden="false" customHeight="false" outlineLevel="0" collapsed="false">
      <c r="P290" s="28"/>
      <c r="Q290" s="28"/>
    </row>
    <row r="291" customFormat="false" ht="11.25" hidden="false" customHeight="false" outlineLevel="0" collapsed="false">
      <c r="P291" s="28"/>
      <c r="Q291" s="28"/>
    </row>
    <row r="292" customFormat="false" ht="11.25" hidden="false" customHeight="false" outlineLevel="0" collapsed="false">
      <c r="P292" s="28"/>
      <c r="Q292" s="28"/>
    </row>
    <row r="293" customFormat="false" ht="11.25" hidden="false" customHeight="false" outlineLevel="0" collapsed="false">
      <c r="P293" s="28"/>
      <c r="Q293" s="28"/>
    </row>
    <row r="294" customFormat="false" ht="11.25" hidden="false" customHeight="false" outlineLevel="0" collapsed="false">
      <c r="P294" s="28"/>
      <c r="Q294" s="28"/>
    </row>
    <row r="295" customFormat="false" ht="11.25" hidden="false" customHeight="false" outlineLevel="0" collapsed="false">
      <c r="P295" s="28"/>
      <c r="Q295" s="28"/>
    </row>
    <row r="296" customFormat="false" ht="11.25" hidden="false" customHeight="false" outlineLevel="0" collapsed="false">
      <c r="P296" s="28"/>
      <c r="Q296" s="28"/>
    </row>
    <row r="297" customFormat="false" ht="11.25" hidden="false" customHeight="false" outlineLevel="0" collapsed="false">
      <c r="P297" s="28"/>
      <c r="Q297" s="28"/>
    </row>
    <row r="298" customFormat="false" ht="11.25" hidden="false" customHeight="false" outlineLevel="0" collapsed="false">
      <c r="P298" s="28"/>
      <c r="Q298" s="28"/>
    </row>
    <row r="299" customFormat="false" ht="11.25" hidden="false" customHeight="false" outlineLevel="0" collapsed="false">
      <c r="P299" s="28"/>
      <c r="Q299" s="28"/>
    </row>
    <row r="300" customFormat="false" ht="11.25" hidden="false" customHeight="false" outlineLevel="0" collapsed="false">
      <c r="P300" s="28"/>
      <c r="Q300" s="28"/>
    </row>
    <row r="301" customFormat="false" ht="11.25" hidden="false" customHeight="false" outlineLevel="0" collapsed="false">
      <c r="P301" s="28"/>
      <c r="Q301" s="28"/>
    </row>
    <row r="302" customFormat="false" ht="11.25" hidden="false" customHeight="false" outlineLevel="0" collapsed="false">
      <c r="P302" s="28"/>
      <c r="Q302" s="28"/>
    </row>
    <row r="303" customFormat="false" ht="11.25" hidden="false" customHeight="false" outlineLevel="0" collapsed="false">
      <c r="P303" s="28"/>
      <c r="Q303" s="28"/>
    </row>
    <row r="304" customFormat="false" ht="11.25" hidden="false" customHeight="false" outlineLevel="0" collapsed="false">
      <c r="P304" s="28"/>
      <c r="Q304" s="28"/>
    </row>
    <row r="305" customFormat="false" ht="11.25" hidden="false" customHeight="false" outlineLevel="0" collapsed="false">
      <c r="P305" s="28"/>
      <c r="Q305" s="28"/>
    </row>
    <row r="306" customFormat="false" ht="11.25" hidden="false" customHeight="false" outlineLevel="0" collapsed="false">
      <c r="P306" s="28"/>
      <c r="Q306" s="28"/>
    </row>
    <row r="307" customFormat="false" ht="11.25" hidden="false" customHeight="false" outlineLevel="0" collapsed="false">
      <c r="P307" s="28"/>
      <c r="Q307" s="28"/>
    </row>
    <row r="308" customFormat="false" ht="11.25" hidden="false" customHeight="false" outlineLevel="0" collapsed="false">
      <c r="P308" s="28"/>
      <c r="Q308" s="28"/>
    </row>
    <row r="309" customFormat="false" ht="11.25" hidden="false" customHeight="false" outlineLevel="0" collapsed="false">
      <c r="P309" s="28"/>
      <c r="Q309" s="28"/>
    </row>
    <row r="310" customFormat="false" ht="11.25" hidden="false" customHeight="false" outlineLevel="0" collapsed="false">
      <c r="P310" s="28"/>
      <c r="Q310" s="28"/>
    </row>
    <row r="311" customFormat="false" ht="11.25" hidden="false" customHeight="false" outlineLevel="0" collapsed="false">
      <c r="P311" s="28"/>
      <c r="Q311" s="28"/>
    </row>
    <row r="312" customFormat="false" ht="11.25" hidden="false" customHeight="false" outlineLevel="0" collapsed="false">
      <c r="P312" s="28"/>
      <c r="Q312" s="28"/>
    </row>
    <row r="313" customFormat="false" ht="11.25" hidden="false" customHeight="false" outlineLevel="0" collapsed="false">
      <c r="P313" s="28"/>
      <c r="Q313" s="28"/>
    </row>
    <row r="314" customFormat="false" ht="11.25" hidden="false" customHeight="false" outlineLevel="0" collapsed="false">
      <c r="P314" s="28"/>
      <c r="Q314" s="28"/>
    </row>
    <row r="315" customFormat="false" ht="11.25" hidden="false" customHeight="false" outlineLevel="0" collapsed="false">
      <c r="P315" s="28"/>
      <c r="Q315" s="28"/>
    </row>
    <row r="316" customFormat="false" ht="11.25" hidden="false" customHeight="false" outlineLevel="0" collapsed="false">
      <c r="P316" s="28"/>
      <c r="Q316" s="28"/>
    </row>
    <row r="317" customFormat="false" ht="11.25" hidden="false" customHeight="false" outlineLevel="0" collapsed="false">
      <c r="P317" s="28"/>
      <c r="Q317" s="28"/>
    </row>
    <row r="318" customFormat="false" ht="11.25" hidden="false" customHeight="false" outlineLevel="0" collapsed="false">
      <c r="P318" s="28"/>
      <c r="Q318" s="28"/>
    </row>
    <row r="319" customFormat="false" ht="11.25" hidden="false" customHeight="false" outlineLevel="0" collapsed="false">
      <c r="P319" s="28"/>
      <c r="Q319" s="28"/>
    </row>
    <row r="320" customFormat="false" ht="11.25" hidden="false" customHeight="false" outlineLevel="0" collapsed="false">
      <c r="P320" s="28"/>
      <c r="Q320" s="28"/>
    </row>
    <row r="321" customFormat="false" ht="11.25" hidden="false" customHeight="false" outlineLevel="0" collapsed="false">
      <c r="P321" s="28"/>
      <c r="Q321" s="28"/>
    </row>
    <row r="322" customFormat="false" ht="11.25" hidden="false" customHeight="false" outlineLevel="0" collapsed="false">
      <c r="P322" s="28"/>
      <c r="Q322" s="28"/>
    </row>
    <row r="323" customFormat="false" ht="11.25" hidden="false" customHeight="false" outlineLevel="0" collapsed="false">
      <c r="P323" s="28"/>
      <c r="Q323" s="28"/>
    </row>
    <row r="324" customFormat="false" ht="11.25" hidden="false" customHeight="false" outlineLevel="0" collapsed="false">
      <c r="P324" s="28"/>
      <c r="Q324" s="28"/>
    </row>
    <row r="325" customFormat="false" ht="11.25" hidden="false" customHeight="false" outlineLevel="0" collapsed="false">
      <c r="P325" s="28"/>
      <c r="Q325" s="28"/>
    </row>
    <row r="326" customFormat="false" ht="11.25" hidden="false" customHeight="false" outlineLevel="0" collapsed="false">
      <c r="P326" s="28"/>
      <c r="Q326" s="28"/>
    </row>
    <row r="327" customFormat="false" ht="11.25" hidden="false" customHeight="false" outlineLevel="0" collapsed="false">
      <c r="P327" s="28"/>
      <c r="Q327" s="28"/>
    </row>
    <row r="328" customFormat="false" ht="11.25" hidden="false" customHeight="false" outlineLevel="0" collapsed="false">
      <c r="P328" s="28"/>
      <c r="Q328" s="28"/>
    </row>
    <row r="329" customFormat="false" ht="11.25" hidden="false" customHeight="false" outlineLevel="0" collapsed="false">
      <c r="P329" s="28"/>
      <c r="Q329" s="28"/>
    </row>
    <row r="330" customFormat="false" ht="11.25" hidden="false" customHeight="false" outlineLevel="0" collapsed="false">
      <c r="P330" s="28"/>
      <c r="Q330" s="28"/>
    </row>
    <row r="331" customFormat="false" ht="11.25" hidden="false" customHeight="false" outlineLevel="0" collapsed="false">
      <c r="P331" s="28"/>
      <c r="Q331" s="28"/>
    </row>
    <row r="332" customFormat="false" ht="11.25" hidden="false" customHeight="false" outlineLevel="0" collapsed="false">
      <c r="P332" s="28"/>
      <c r="Q332" s="28"/>
    </row>
    <row r="333" customFormat="false" ht="11.25" hidden="false" customHeight="false" outlineLevel="0" collapsed="false">
      <c r="P333" s="28"/>
      <c r="Q333" s="28"/>
    </row>
    <row r="334" customFormat="false" ht="11.25" hidden="false" customHeight="false" outlineLevel="0" collapsed="false">
      <c r="P334" s="28"/>
      <c r="Q334" s="28"/>
    </row>
    <row r="335" customFormat="false" ht="11.25" hidden="false" customHeight="false" outlineLevel="0" collapsed="false">
      <c r="P335" s="28"/>
      <c r="Q335" s="28"/>
    </row>
    <row r="336" customFormat="false" ht="11.25" hidden="false" customHeight="false" outlineLevel="0" collapsed="false">
      <c r="P336" s="28"/>
      <c r="Q336" s="28"/>
    </row>
    <row r="337" customFormat="false" ht="11.25" hidden="false" customHeight="false" outlineLevel="0" collapsed="false">
      <c r="P337" s="28"/>
      <c r="Q337" s="28"/>
    </row>
    <row r="338" customFormat="false" ht="11.25" hidden="false" customHeight="false" outlineLevel="0" collapsed="false">
      <c r="P338" s="28"/>
      <c r="Q338" s="28"/>
    </row>
    <row r="339" customFormat="false" ht="11.25" hidden="false" customHeight="false" outlineLevel="0" collapsed="false">
      <c r="P339" s="28"/>
      <c r="Q339" s="28"/>
    </row>
    <row r="340" customFormat="false" ht="11.25" hidden="false" customHeight="false" outlineLevel="0" collapsed="false">
      <c r="P340" s="28"/>
      <c r="Q340" s="28"/>
    </row>
    <row r="341" customFormat="false" ht="11.25" hidden="false" customHeight="false" outlineLevel="0" collapsed="false">
      <c r="P341" s="28"/>
      <c r="Q341" s="28"/>
    </row>
    <row r="342" customFormat="false" ht="11.25" hidden="false" customHeight="false" outlineLevel="0" collapsed="false">
      <c r="P342" s="28"/>
      <c r="Q342" s="28"/>
    </row>
    <row r="343" customFormat="false" ht="11.25" hidden="false" customHeight="false" outlineLevel="0" collapsed="false">
      <c r="P343" s="28"/>
      <c r="Q343" s="28"/>
    </row>
    <row r="344" customFormat="false" ht="11.25" hidden="false" customHeight="false" outlineLevel="0" collapsed="false">
      <c r="P344" s="28"/>
      <c r="Q344" s="28"/>
    </row>
    <row r="345" customFormat="false" ht="11.25" hidden="false" customHeight="false" outlineLevel="0" collapsed="false">
      <c r="P345" s="28"/>
      <c r="Q345" s="28"/>
    </row>
    <row r="346" customFormat="false" ht="11.25" hidden="false" customHeight="false" outlineLevel="0" collapsed="false">
      <c r="P346" s="28"/>
      <c r="Q346" s="28"/>
    </row>
    <row r="347" customFormat="false" ht="11.25" hidden="false" customHeight="false" outlineLevel="0" collapsed="false">
      <c r="P347" s="28"/>
      <c r="Q347" s="28"/>
    </row>
    <row r="348" customFormat="false" ht="11.25" hidden="false" customHeight="false" outlineLevel="0" collapsed="false">
      <c r="P348" s="28"/>
      <c r="Q348" s="28"/>
    </row>
    <row r="349" customFormat="false" ht="11.25" hidden="false" customHeight="false" outlineLevel="0" collapsed="false">
      <c r="P349" s="28"/>
      <c r="Q349" s="28"/>
    </row>
    <row r="350" customFormat="false" ht="11.25" hidden="false" customHeight="false" outlineLevel="0" collapsed="false">
      <c r="P350" s="28"/>
      <c r="Q350" s="28"/>
    </row>
    <row r="351" customFormat="false" ht="11.25" hidden="false" customHeight="false" outlineLevel="0" collapsed="false">
      <c r="P351" s="28"/>
      <c r="Q351" s="28"/>
    </row>
    <row r="352" customFormat="false" ht="11.25" hidden="false" customHeight="false" outlineLevel="0" collapsed="false">
      <c r="P352" s="28"/>
      <c r="Q352" s="28"/>
    </row>
    <row r="353" customFormat="false" ht="11.25" hidden="false" customHeight="false" outlineLevel="0" collapsed="false">
      <c r="P353" s="28"/>
      <c r="Q353" s="28"/>
    </row>
    <row r="354" customFormat="false" ht="11.25" hidden="false" customHeight="false" outlineLevel="0" collapsed="false">
      <c r="P354" s="28"/>
      <c r="Q354" s="28"/>
    </row>
    <row r="355" customFormat="false" ht="11.25" hidden="false" customHeight="false" outlineLevel="0" collapsed="false">
      <c r="P355" s="28"/>
      <c r="Q355" s="28"/>
    </row>
    <row r="356" customFormat="false" ht="11.25" hidden="false" customHeight="false" outlineLevel="0" collapsed="false">
      <c r="P356" s="28"/>
      <c r="Q356" s="28"/>
    </row>
    <row r="357" customFormat="false" ht="11.25" hidden="false" customHeight="false" outlineLevel="0" collapsed="false">
      <c r="P357" s="28"/>
      <c r="Q357" s="28"/>
    </row>
    <row r="358" customFormat="false" ht="11.25" hidden="false" customHeight="false" outlineLevel="0" collapsed="false">
      <c r="P358" s="28"/>
      <c r="Q358" s="28"/>
    </row>
    <row r="359" customFormat="false" ht="11.25" hidden="false" customHeight="false" outlineLevel="0" collapsed="false">
      <c r="P359" s="28"/>
      <c r="Q359" s="28"/>
    </row>
    <row r="360" customFormat="false" ht="11.25" hidden="false" customHeight="false" outlineLevel="0" collapsed="false">
      <c r="P360" s="28"/>
      <c r="Q360" s="28"/>
    </row>
    <row r="361" customFormat="false" ht="11.25" hidden="false" customHeight="false" outlineLevel="0" collapsed="false">
      <c r="P361" s="28"/>
      <c r="Q361" s="28"/>
    </row>
    <row r="362" customFormat="false" ht="11.25" hidden="false" customHeight="false" outlineLevel="0" collapsed="false">
      <c r="P362" s="28"/>
      <c r="Q362" s="28"/>
    </row>
    <row r="363" customFormat="false" ht="11.25" hidden="false" customHeight="false" outlineLevel="0" collapsed="false">
      <c r="P363" s="28"/>
      <c r="Q363" s="28"/>
    </row>
    <row r="364" customFormat="false" ht="11.25" hidden="false" customHeight="false" outlineLevel="0" collapsed="false">
      <c r="P364" s="28"/>
      <c r="Q364" s="28"/>
    </row>
    <row r="365" customFormat="false" ht="11.25" hidden="false" customHeight="false" outlineLevel="0" collapsed="false">
      <c r="P365" s="28"/>
      <c r="Q365" s="28"/>
    </row>
    <row r="366" customFormat="false" ht="11.25" hidden="false" customHeight="false" outlineLevel="0" collapsed="false">
      <c r="P366" s="28"/>
      <c r="Q366" s="28"/>
    </row>
    <row r="367" customFormat="false" ht="11.25" hidden="false" customHeight="false" outlineLevel="0" collapsed="false">
      <c r="P367" s="28"/>
      <c r="Q367" s="28"/>
    </row>
    <row r="368" customFormat="false" ht="11.25" hidden="false" customHeight="false" outlineLevel="0" collapsed="false">
      <c r="P368" s="28"/>
      <c r="Q368" s="28"/>
    </row>
    <row r="369" customFormat="false" ht="11.25" hidden="false" customHeight="false" outlineLevel="0" collapsed="false">
      <c r="P369" s="28"/>
      <c r="Q369" s="28"/>
    </row>
    <row r="370" customFormat="false" ht="11.25" hidden="false" customHeight="false" outlineLevel="0" collapsed="false">
      <c r="P370" s="28"/>
      <c r="Q370" s="28"/>
    </row>
    <row r="371" customFormat="false" ht="11.25" hidden="false" customHeight="false" outlineLevel="0" collapsed="false">
      <c r="P371" s="28"/>
      <c r="Q371" s="28"/>
    </row>
    <row r="372" customFormat="false" ht="11.25" hidden="false" customHeight="false" outlineLevel="0" collapsed="false">
      <c r="P372" s="28"/>
      <c r="Q372" s="28"/>
    </row>
    <row r="373" customFormat="false" ht="11.25" hidden="false" customHeight="false" outlineLevel="0" collapsed="false">
      <c r="P373" s="28"/>
      <c r="Q373" s="28"/>
    </row>
    <row r="374" customFormat="false" ht="11.25" hidden="false" customHeight="false" outlineLevel="0" collapsed="false">
      <c r="P374" s="28"/>
      <c r="Q374" s="28"/>
    </row>
    <row r="375" customFormat="false" ht="11.25" hidden="false" customHeight="false" outlineLevel="0" collapsed="false">
      <c r="P375" s="28"/>
      <c r="Q375" s="28"/>
    </row>
    <row r="376" customFormat="false" ht="11.25" hidden="false" customHeight="false" outlineLevel="0" collapsed="false">
      <c r="P376" s="28"/>
      <c r="Q376" s="28"/>
    </row>
    <row r="377" customFormat="false" ht="11.25" hidden="false" customHeight="false" outlineLevel="0" collapsed="false">
      <c r="P377" s="28"/>
      <c r="Q377" s="28"/>
    </row>
    <row r="378" customFormat="false" ht="11.25" hidden="false" customHeight="false" outlineLevel="0" collapsed="false">
      <c r="P378" s="28"/>
      <c r="Q378" s="28"/>
    </row>
    <row r="379" customFormat="false" ht="11.25" hidden="false" customHeight="false" outlineLevel="0" collapsed="false">
      <c r="P379" s="28"/>
      <c r="Q379" s="28"/>
    </row>
    <row r="380" customFormat="false" ht="11.25" hidden="false" customHeight="false" outlineLevel="0" collapsed="false">
      <c r="P380" s="28"/>
      <c r="Q380" s="28"/>
    </row>
    <row r="381" customFormat="false" ht="11.25" hidden="false" customHeight="false" outlineLevel="0" collapsed="false">
      <c r="P381" s="28"/>
      <c r="Q381" s="28"/>
    </row>
    <row r="382" customFormat="false" ht="11.25" hidden="false" customHeight="false" outlineLevel="0" collapsed="false">
      <c r="P382" s="28"/>
      <c r="Q382" s="28"/>
    </row>
    <row r="383" customFormat="false" ht="11.25" hidden="false" customHeight="false" outlineLevel="0" collapsed="false">
      <c r="P383" s="28"/>
      <c r="Q383" s="28"/>
    </row>
    <row r="384" customFormat="false" ht="11.25" hidden="false" customHeight="false" outlineLevel="0" collapsed="false">
      <c r="P384" s="28"/>
      <c r="Q384" s="28"/>
    </row>
    <row r="385" customFormat="false" ht="11.25" hidden="false" customHeight="false" outlineLevel="0" collapsed="false">
      <c r="P385" s="28"/>
      <c r="Q385" s="28"/>
    </row>
    <row r="386" customFormat="false" ht="11.25" hidden="false" customHeight="false" outlineLevel="0" collapsed="false">
      <c r="P386" s="28"/>
      <c r="Q386" s="28"/>
    </row>
    <row r="387" customFormat="false" ht="11.25" hidden="false" customHeight="false" outlineLevel="0" collapsed="false">
      <c r="P387" s="28"/>
      <c r="Q387" s="28"/>
    </row>
    <row r="388" customFormat="false" ht="11.25" hidden="false" customHeight="false" outlineLevel="0" collapsed="false">
      <c r="P388" s="28"/>
      <c r="Q388" s="28"/>
    </row>
    <row r="389" customFormat="false" ht="11.25" hidden="false" customHeight="false" outlineLevel="0" collapsed="false">
      <c r="P389" s="28"/>
      <c r="Q389" s="28"/>
    </row>
    <row r="390" customFormat="false" ht="11.25" hidden="false" customHeight="false" outlineLevel="0" collapsed="false">
      <c r="P390" s="28"/>
      <c r="Q390" s="28"/>
    </row>
    <row r="391" customFormat="false" ht="11.25" hidden="false" customHeight="false" outlineLevel="0" collapsed="false">
      <c r="P391" s="28"/>
      <c r="Q391" s="28"/>
    </row>
    <row r="392" customFormat="false" ht="11.25" hidden="false" customHeight="false" outlineLevel="0" collapsed="false">
      <c r="P392" s="28"/>
      <c r="Q392" s="28"/>
    </row>
    <row r="393" customFormat="false" ht="11.25" hidden="false" customHeight="false" outlineLevel="0" collapsed="false">
      <c r="P393" s="28"/>
      <c r="Q393" s="28"/>
    </row>
    <row r="394" customFormat="false" ht="11.25" hidden="false" customHeight="false" outlineLevel="0" collapsed="false">
      <c r="P394" s="28"/>
      <c r="Q394" s="28"/>
    </row>
    <row r="395" customFormat="false" ht="11.25" hidden="false" customHeight="false" outlineLevel="0" collapsed="false">
      <c r="P395" s="28"/>
      <c r="Q395" s="28"/>
    </row>
    <row r="396" customFormat="false" ht="11.25" hidden="false" customHeight="false" outlineLevel="0" collapsed="false">
      <c r="P396" s="28"/>
      <c r="Q396" s="28"/>
    </row>
    <row r="397" customFormat="false" ht="11.25" hidden="false" customHeight="false" outlineLevel="0" collapsed="false">
      <c r="P397" s="28"/>
      <c r="Q397" s="28"/>
    </row>
    <row r="398" customFormat="false" ht="11.25" hidden="false" customHeight="false" outlineLevel="0" collapsed="false">
      <c r="P398" s="28"/>
      <c r="Q398" s="28"/>
    </row>
    <row r="399" customFormat="false" ht="11.25" hidden="false" customHeight="false" outlineLevel="0" collapsed="false">
      <c r="P399" s="28"/>
      <c r="Q399" s="28"/>
    </row>
    <row r="400" customFormat="false" ht="11.25" hidden="false" customHeight="false" outlineLevel="0" collapsed="false">
      <c r="P400" s="28"/>
      <c r="Q400" s="28"/>
    </row>
    <row r="401" customFormat="false" ht="11.25" hidden="false" customHeight="false" outlineLevel="0" collapsed="false">
      <c r="P401" s="28"/>
      <c r="Q401" s="28"/>
    </row>
    <row r="402" customFormat="false" ht="11.25" hidden="false" customHeight="false" outlineLevel="0" collapsed="false">
      <c r="P402" s="28"/>
      <c r="Q402" s="28"/>
    </row>
    <row r="403" customFormat="false" ht="11.25" hidden="false" customHeight="false" outlineLevel="0" collapsed="false">
      <c r="P403" s="28"/>
      <c r="Q403" s="28"/>
    </row>
    <row r="404" customFormat="false" ht="11.25" hidden="false" customHeight="false" outlineLevel="0" collapsed="false">
      <c r="P404" s="28"/>
      <c r="Q404" s="28"/>
    </row>
    <row r="405" customFormat="false" ht="11.25" hidden="false" customHeight="false" outlineLevel="0" collapsed="false">
      <c r="P405" s="28"/>
      <c r="Q405" s="28"/>
    </row>
    <row r="406" customFormat="false" ht="11.25" hidden="false" customHeight="false" outlineLevel="0" collapsed="false">
      <c r="P406" s="28"/>
      <c r="Q406" s="28"/>
    </row>
    <row r="407" customFormat="false" ht="11.25" hidden="false" customHeight="false" outlineLevel="0" collapsed="false">
      <c r="P407" s="28"/>
      <c r="Q407" s="28"/>
    </row>
    <row r="408" customFormat="false" ht="11.25" hidden="false" customHeight="false" outlineLevel="0" collapsed="false">
      <c r="P408" s="28"/>
      <c r="Q408" s="28"/>
    </row>
    <row r="409" customFormat="false" ht="11.25" hidden="false" customHeight="false" outlineLevel="0" collapsed="false">
      <c r="P409" s="28"/>
      <c r="Q409" s="28"/>
    </row>
    <row r="410" customFormat="false" ht="11.25" hidden="false" customHeight="false" outlineLevel="0" collapsed="false">
      <c r="P410" s="28"/>
      <c r="Q410" s="28"/>
    </row>
    <row r="411" customFormat="false" ht="11.25" hidden="false" customHeight="false" outlineLevel="0" collapsed="false">
      <c r="P411" s="28"/>
      <c r="Q411" s="28"/>
    </row>
    <row r="412" customFormat="false" ht="11.25" hidden="false" customHeight="false" outlineLevel="0" collapsed="false">
      <c r="P412" s="28"/>
      <c r="Q412" s="28"/>
    </row>
    <row r="413" customFormat="false" ht="11.25" hidden="false" customHeight="false" outlineLevel="0" collapsed="false">
      <c r="P413" s="28"/>
      <c r="Q413" s="28"/>
    </row>
    <row r="414" customFormat="false" ht="11.25" hidden="false" customHeight="false" outlineLevel="0" collapsed="false">
      <c r="P414" s="28"/>
      <c r="Q414" s="28"/>
    </row>
    <row r="415" customFormat="false" ht="11.25" hidden="false" customHeight="false" outlineLevel="0" collapsed="false">
      <c r="P415" s="28"/>
      <c r="Q415" s="28"/>
    </row>
    <row r="416" customFormat="false" ht="11.25" hidden="false" customHeight="false" outlineLevel="0" collapsed="false">
      <c r="P416" s="28"/>
      <c r="Q416" s="28"/>
    </row>
    <row r="417" customFormat="false" ht="11.25" hidden="false" customHeight="false" outlineLevel="0" collapsed="false">
      <c r="P417" s="28"/>
      <c r="Q417" s="28"/>
    </row>
    <row r="418" customFormat="false" ht="11.25" hidden="false" customHeight="false" outlineLevel="0" collapsed="false">
      <c r="P418" s="28"/>
      <c r="Q418" s="28"/>
    </row>
    <row r="419" customFormat="false" ht="11.25" hidden="false" customHeight="false" outlineLevel="0" collapsed="false">
      <c r="P419" s="28"/>
      <c r="Q419" s="28"/>
    </row>
    <row r="420" customFormat="false" ht="11.25" hidden="false" customHeight="false" outlineLevel="0" collapsed="false">
      <c r="P420" s="28"/>
      <c r="Q420" s="28"/>
    </row>
    <row r="421" customFormat="false" ht="11.25" hidden="false" customHeight="false" outlineLevel="0" collapsed="false">
      <c r="P421" s="28"/>
      <c r="Q421" s="28"/>
    </row>
    <row r="422" customFormat="false" ht="11.25" hidden="false" customHeight="false" outlineLevel="0" collapsed="false">
      <c r="P422" s="28"/>
      <c r="Q422" s="28"/>
    </row>
    <row r="423" customFormat="false" ht="11.25" hidden="false" customHeight="false" outlineLevel="0" collapsed="false">
      <c r="P423" s="28"/>
      <c r="Q423" s="28"/>
    </row>
    <row r="424" customFormat="false" ht="11.25" hidden="false" customHeight="false" outlineLevel="0" collapsed="false">
      <c r="P424" s="28"/>
      <c r="Q424" s="28"/>
    </row>
    <row r="425" customFormat="false" ht="11.25" hidden="false" customHeight="false" outlineLevel="0" collapsed="false">
      <c r="P425" s="28"/>
      <c r="Q425" s="28"/>
    </row>
    <row r="426" customFormat="false" ht="11.25" hidden="false" customHeight="false" outlineLevel="0" collapsed="false">
      <c r="P426" s="28"/>
      <c r="Q426" s="28"/>
    </row>
    <row r="427" customFormat="false" ht="11.25" hidden="false" customHeight="false" outlineLevel="0" collapsed="false">
      <c r="P427" s="28"/>
      <c r="Q427" s="28"/>
    </row>
    <row r="428" customFormat="false" ht="11.25" hidden="false" customHeight="false" outlineLevel="0" collapsed="false">
      <c r="P428" s="28"/>
      <c r="Q428" s="28"/>
    </row>
    <row r="429" customFormat="false" ht="11.25" hidden="false" customHeight="false" outlineLevel="0" collapsed="false">
      <c r="P429" s="28"/>
      <c r="Q429" s="28"/>
    </row>
    <row r="430" customFormat="false" ht="11.25" hidden="false" customHeight="false" outlineLevel="0" collapsed="false">
      <c r="P430" s="28"/>
      <c r="Q430" s="28"/>
    </row>
    <row r="431" customFormat="false" ht="11.25" hidden="false" customHeight="false" outlineLevel="0" collapsed="false">
      <c r="P431" s="28"/>
      <c r="Q431" s="28"/>
    </row>
    <row r="432" customFormat="false" ht="11.25" hidden="false" customHeight="false" outlineLevel="0" collapsed="false">
      <c r="P432" s="28"/>
      <c r="Q432" s="28"/>
    </row>
    <row r="433" customFormat="false" ht="11.25" hidden="false" customHeight="false" outlineLevel="0" collapsed="false">
      <c r="P433" s="28"/>
      <c r="Q433" s="28"/>
    </row>
    <row r="434" customFormat="false" ht="11.25" hidden="false" customHeight="false" outlineLevel="0" collapsed="false">
      <c r="P434" s="28"/>
      <c r="Q434" s="28"/>
    </row>
    <row r="435" customFormat="false" ht="11.25" hidden="false" customHeight="false" outlineLevel="0" collapsed="false">
      <c r="P435" s="28"/>
      <c r="Q435" s="28"/>
    </row>
    <row r="436" customFormat="false" ht="11.25" hidden="false" customHeight="false" outlineLevel="0" collapsed="false">
      <c r="P436" s="28"/>
      <c r="Q436" s="28"/>
    </row>
    <row r="437" customFormat="false" ht="11.25" hidden="false" customHeight="false" outlineLevel="0" collapsed="false">
      <c r="P437" s="28"/>
      <c r="Q437" s="28"/>
    </row>
    <row r="438" customFormat="false" ht="11.25" hidden="false" customHeight="false" outlineLevel="0" collapsed="false">
      <c r="P438" s="28"/>
      <c r="Q438" s="28"/>
    </row>
    <row r="439" customFormat="false" ht="11.25" hidden="false" customHeight="false" outlineLevel="0" collapsed="false">
      <c r="P439" s="28"/>
      <c r="Q439" s="28"/>
    </row>
    <row r="440" customFormat="false" ht="11.25" hidden="false" customHeight="false" outlineLevel="0" collapsed="false">
      <c r="P440" s="28"/>
      <c r="Q440" s="28"/>
    </row>
    <row r="441" customFormat="false" ht="11.25" hidden="false" customHeight="false" outlineLevel="0" collapsed="false">
      <c r="P441" s="28"/>
      <c r="Q441" s="28"/>
    </row>
    <row r="442" customFormat="false" ht="11.25" hidden="false" customHeight="false" outlineLevel="0" collapsed="false">
      <c r="P442" s="28"/>
      <c r="Q442" s="28"/>
    </row>
    <row r="443" customFormat="false" ht="11.25" hidden="false" customHeight="false" outlineLevel="0" collapsed="false">
      <c r="P443" s="28"/>
      <c r="Q443" s="28"/>
    </row>
    <row r="444" customFormat="false" ht="11.25" hidden="false" customHeight="false" outlineLevel="0" collapsed="false">
      <c r="P444" s="28"/>
      <c r="Q444" s="28"/>
    </row>
    <row r="445" customFormat="false" ht="11.25" hidden="false" customHeight="false" outlineLevel="0" collapsed="false">
      <c r="P445" s="28"/>
      <c r="Q445" s="28"/>
    </row>
    <row r="446" customFormat="false" ht="11.25" hidden="false" customHeight="false" outlineLevel="0" collapsed="false">
      <c r="P446" s="28"/>
      <c r="Q446" s="28"/>
    </row>
    <row r="447" customFormat="false" ht="11.25" hidden="false" customHeight="false" outlineLevel="0" collapsed="false">
      <c r="P447" s="28"/>
      <c r="Q447" s="28"/>
    </row>
    <row r="448" customFormat="false" ht="11.25" hidden="false" customHeight="false" outlineLevel="0" collapsed="false">
      <c r="P448" s="28"/>
      <c r="Q448" s="28"/>
    </row>
    <row r="449" customFormat="false" ht="11.25" hidden="false" customHeight="false" outlineLevel="0" collapsed="false">
      <c r="P449" s="28"/>
      <c r="Q449" s="28"/>
    </row>
    <row r="450" customFormat="false" ht="11.25" hidden="false" customHeight="false" outlineLevel="0" collapsed="false">
      <c r="P450" s="28"/>
      <c r="Q450" s="28"/>
    </row>
    <row r="451" customFormat="false" ht="11.25" hidden="false" customHeight="false" outlineLevel="0" collapsed="false">
      <c r="P451" s="28"/>
      <c r="Q451" s="28"/>
    </row>
    <row r="452" customFormat="false" ht="11.25" hidden="false" customHeight="false" outlineLevel="0" collapsed="false">
      <c r="P452" s="28"/>
      <c r="Q452" s="28"/>
    </row>
    <row r="453" customFormat="false" ht="11.25" hidden="false" customHeight="false" outlineLevel="0" collapsed="false">
      <c r="P453" s="28"/>
      <c r="Q453" s="28"/>
    </row>
    <row r="454" customFormat="false" ht="11.25" hidden="false" customHeight="false" outlineLevel="0" collapsed="false">
      <c r="P454" s="28"/>
      <c r="Q454" s="28"/>
    </row>
    <row r="455" customFormat="false" ht="11.25" hidden="false" customHeight="false" outlineLevel="0" collapsed="false">
      <c r="P455" s="28"/>
      <c r="Q455" s="28"/>
    </row>
    <row r="456" customFormat="false" ht="11.25" hidden="false" customHeight="false" outlineLevel="0" collapsed="false">
      <c r="P456" s="28"/>
      <c r="Q456" s="28"/>
    </row>
    <row r="457" customFormat="false" ht="11.25" hidden="false" customHeight="false" outlineLevel="0" collapsed="false">
      <c r="P457" s="28"/>
      <c r="Q457" s="28"/>
    </row>
    <row r="458" customFormat="false" ht="11.25" hidden="false" customHeight="false" outlineLevel="0" collapsed="false">
      <c r="P458" s="28"/>
      <c r="Q458" s="28"/>
    </row>
    <row r="459" customFormat="false" ht="11.25" hidden="false" customHeight="false" outlineLevel="0" collapsed="false">
      <c r="P459" s="28"/>
      <c r="Q459" s="28"/>
    </row>
    <row r="460" customFormat="false" ht="11.25" hidden="false" customHeight="false" outlineLevel="0" collapsed="false">
      <c r="P460" s="28"/>
      <c r="Q460" s="28"/>
    </row>
    <row r="461" customFormat="false" ht="11.25" hidden="false" customHeight="false" outlineLevel="0" collapsed="false">
      <c r="P461" s="28"/>
      <c r="Q461" s="28"/>
    </row>
    <row r="462" customFormat="false" ht="11.25" hidden="false" customHeight="false" outlineLevel="0" collapsed="false">
      <c r="P462" s="28"/>
      <c r="Q462" s="28"/>
    </row>
    <row r="463" customFormat="false" ht="11.25" hidden="false" customHeight="false" outlineLevel="0" collapsed="false">
      <c r="P463" s="28"/>
      <c r="Q463" s="28"/>
    </row>
    <row r="464" customFormat="false" ht="11.25" hidden="false" customHeight="false" outlineLevel="0" collapsed="false">
      <c r="P464" s="28"/>
      <c r="Q464" s="28"/>
    </row>
    <row r="465" customFormat="false" ht="11.25" hidden="false" customHeight="false" outlineLevel="0" collapsed="false">
      <c r="P465" s="28"/>
      <c r="Q465" s="28"/>
    </row>
    <row r="466" customFormat="false" ht="11.25" hidden="false" customHeight="false" outlineLevel="0" collapsed="false">
      <c r="P466" s="28"/>
      <c r="Q466" s="28"/>
    </row>
    <row r="467" customFormat="false" ht="11.25" hidden="false" customHeight="false" outlineLevel="0" collapsed="false">
      <c r="P467" s="28"/>
      <c r="Q467" s="28"/>
    </row>
    <row r="468" customFormat="false" ht="11.25" hidden="false" customHeight="false" outlineLevel="0" collapsed="false">
      <c r="P468" s="28"/>
      <c r="Q468" s="28"/>
    </row>
    <row r="469" customFormat="false" ht="11.25" hidden="false" customHeight="false" outlineLevel="0" collapsed="false">
      <c r="P469" s="28"/>
      <c r="Q469" s="28"/>
    </row>
    <row r="470" customFormat="false" ht="11.25" hidden="false" customHeight="false" outlineLevel="0" collapsed="false">
      <c r="P470" s="28"/>
      <c r="Q470" s="28"/>
    </row>
    <row r="471" customFormat="false" ht="11.25" hidden="false" customHeight="false" outlineLevel="0" collapsed="false">
      <c r="P471" s="28"/>
      <c r="Q471" s="28"/>
    </row>
    <row r="472" customFormat="false" ht="11.25" hidden="false" customHeight="false" outlineLevel="0" collapsed="false">
      <c r="P472" s="28"/>
      <c r="Q472" s="28"/>
    </row>
    <row r="473" customFormat="false" ht="11.25" hidden="false" customHeight="false" outlineLevel="0" collapsed="false">
      <c r="P473" s="28"/>
      <c r="Q473" s="28"/>
    </row>
    <row r="474" customFormat="false" ht="11.25" hidden="false" customHeight="false" outlineLevel="0" collapsed="false">
      <c r="P474" s="28"/>
      <c r="Q474" s="28"/>
    </row>
    <row r="475" customFormat="false" ht="11.25" hidden="false" customHeight="false" outlineLevel="0" collapsed="false">
      <c r="P475" s="28"/>
      <c r="Q475" s="28"/>
    </row>
    <row r="476" customFormat="false" ht="11.25" hidden="false" customHeight="false" outlineLevel="0" collapsed="false">
      <c r="P476" s="28"/>
      <c r="Q476" s="28"/>
    </row>
    <row r="477" customFormat="false" ht="11.25" hidden="false" customHeight="false" outlineLevel="0" collapsed="false">
      <c r="P477" s="28"/>
      <c r="Q477" s="28"/>
    </row>
    <row r="478" customFormat="false" ht="11.25" hidden="false" customHeight="false" outlineLevel="0" collapsed="false">
      <c r="P478" s="28"/>
      <c r="Q478" s="28"/>
    </row>
    <row r="479" customFormat="false" ht="11.25" hidden="false" customHeight="false" outlineLevel="0" collapsed="false">
      <c r="P479" s="28"/>
      <c r="Q479" s="28"/>
    </row>
    <row r="480" customFormat="false" ht="11.25" hidden="false" customHeight="false" outlineLevel="0" collapsed="false">
      <c r="P480" s="28"/>
      <c r="Q480" s="28"/>
    </row>
    <row r="481" customFormat="false" ht="11.25" hidden="false" customHeight="false" outlineLevel="0" collapsed="false">
      <c r="P481" s="28"/>
      <c r="Q481" s="28"/>
    </row>
    <row r="482" customFormat="false" ht="11.25" hidden="false" customHeight="false" outlineLevel="0" collapsed="false">
      <c r="P482" s="28"/>
      <c r="Q482" s="28"/>
    </row>
    <row r="483" customFormat="false" ht="11.25" hidden="false" customHeight="false" outlineLevel="0" collapsed="false">
      <c r="P483" s="28"/>
      <c r="Q483" s="28"/>
    </row>
    <row r="484" customFormat="false" ht="11.25" hidden="false" customHeight="false" outlineLevel="0" collapsed="false">
      <c r="P484" s="28"/>
      <c r="Q484" s="28"/>
    </row>
    <row r="485" customFormat="false" ht="11.25" hidden="false" customHeight="false" outlineLevel="0" collapsed="false">
      <c r="P485" s="28"/>
      <c r="Q485" s="28"/>
    </row>
    <row r="486" customFormat="false" ht="11.25" hidden="false" customHeight="false" outlineLevel="0" collapsed="false">
      <c r="P486" s="28"/>
      <c r="Q486" s="28"/>
    </row>
    <row r="487" customFormat="false" ht="11.25" hidden="false" customHeight="false" outlineLevel="0" collapsed="false">
      <c r="P487" s="28"/>
      <c r="Q487" s="28"/>
    </row>
    <row r="488" customFormat="false" ht="11.25" hidden="false" customHeight="false" outlineLevel="0" collapsed="false">
      <c r="P488" s="28"/>
      <c r="Q488" s="28"/>
    </row>
    <row r="489" customFormat="false" ht="11.25" hidden="false" customHeight="false" outlineLevel="0" collapsed="false">
      <c r="P489" s="28"/>
      <c r="Q489" s="28"/>
    </row>
    <row r="490" customFormat="false" ht="11.25" hidden="false" customHeight="false" outlineLevel="0" collapsed="false">
      <c r="P490" s="28"/>
      <c r="Q490" s="28"/>
    </row>
    <row r="491" customFormat="false" ht="11.25" hidden="false" customHeight="false" outlineLevel="0" collapsed="false">
      <c r="P491" s="28"/>
      <c r="Q491" s="28"/>
    </row>
    <row r="492" customFormat="false" ht="11.25" hidden="false" customHeight="false" outlineLevel="0" collapsed="false">
      <c r="P492" s="28"/>
      <c r="Q492" s="28"/>
    </row>
    <row r="493" customFormat="false" ht="11.25" hidden="false" customHeight="false" outlineLevel="0" collapsed="false">
      <c r="P493" s="28"/>
      <c r="Q493" s="28"/>
    </row>
    <row r="494" customFormat="false" ht="11.25" hidden="false" customHeight="false" outlineLevel="0" collapsed="false">
      <c r="P494" s="28"/>
      <c r="Q494" s="28"/>
    </row>
    <row r="495" customFormat="false" ht="11.25" hidden="false" customHeight="false" outlineLevel="0" collapsed="false">
      <c r="P495" s="28"/>
      <c r="Q495" s="28"/>
    </row>
    <row r="496" customFormat="false" ht="11.25" hidden="false" customHeight="false" outlineLevel="0" collapsed="false">
      <c r="P496" s="28"/>
      <c r="Q496" s="28"/>
    </row>
    <row r="497" customFormat="false" ht="11.25" hidden="false" customHeight="false" outlineLevel="0" collapsed="false">
      <c r="P497" s="28"/>
      <c r="Q497" s="28"/>
    </row>
    <row r="498" customFormat="false" ht="11.25" hidden="false" customHeight="false" outlineLevel="0" collapsed="false">
      <c r="P498" s="28"/>
      <c r="Q498" s="28"/>
    </row>
    <row r="499" customFormat="false" ht="11.25" hidden="false" customHeight="false" outlineLevel="0" collapsed="false">
      <c r="P499" s="28"/>
      <c r="Q499" s="28"/>
    </row>
    <row r="500" customFormat="false" ht="11.25" hidden="false" customHeight="false" outlineLevel="0" collapsed="false">
      <c r="P500" s="28"/>
      <c r="Q500" s="28"/>
    </row>
    <row r="501" customFormat="false" ht="11.25" hidden="false" customHeight="false" outlineLevel="0" collapsed="false">
      <c r="P501" s="28"/>
      <c r="Q501" s="28"/>
    </row>
    <row r="502" customFormat="false" ht="11.25" hidden="false" customHeight="false" outlineLevel="0" collapsed="false">
      <c r="P502" s="28"/>
      <c r="Q502" s="28"/>
    </row>
    <row r="503" customFormat="false" ht="11.25" hidden="false" customHeight="false" outlineLevel="0" collapsed="false">
      <c r="P503" s="28"/>
      <c r="Q503" s="28"/>
    </row>
    <row r="504" customFormat="false" ht="11.25" hidden="false" customHeight="false" outlineLevel="0" collapsed="false">
      <c r="P504" s="28"/>
      <c r="Q504" s="28"/>
    </row>
    <row r="505" customFormat="false" ht="11.25" hidden="false" customHeight="false" outlineLevel="0" collapsed="false">
      <c r="P505" s="28"/>
      <c r="Q505" s="28"/>
    </row>
    <row r="506" customFormat="false" ht="11.25" hidden="false" customHeight="false" outlineLevel="0" collapsed="false">
      <c r="P506" s="28"/>
      <c r="Q506" s="28"/>
    </row>
    <row r="507" customFormat="false" ht="11.25" hidden="false" customHeight="false" outlineLevel="0" collapsed="false">
      <c r="P507" s="28"/>
      <c r="Q507" s="28"/>
    </row>
    <row r="508" customFormat="false" ht="11.25" hidden="false" customHeight="false" outlineLevel="0" collapsed="false">
      <c r="P508" s="28"/>
      <c r="Q508" s="28"/>
    </row>
    <row r="509" customFormat="false" ht="11.25" hidden="false" customHeight="false" outlineLevel="0" collapsed="false">
      <c r="P509" s="28"/>
      <c r="Q509" s="28"/>
    </row>
    <row r="510" customFormat="false" ht="11.25" hidden="false" customHeight="false" outlineLevel="0" collapsed="false">
      <c r="P510" s="28"/>
      <c r="Q510" s="28"/>
    </row>
    <row r="511" customFormat="false" ht="11.25" hidden="false" customHeight="false" outlineLevel="0" collapsed="false">
      <c r="P511" s="28"/>
      <c r="Q511" s="28"/>
    </row>
    <row r="512" customFormat="false" ht="11.25" hidden="false" customHeight="false" outlineLevel="0" collapsed="false">
      <c r="P512" s="28"/>
      <c r="Q512" s="28"/>
    </row>
    <row r="513" customFormat="false" ht="11.25" hidden="false" customHeight="false" outlineLevel="0" collapsed="false">
      <c r="P513" s="28"/>
      <c r="Q513" s="28"/>
    </row>
    <row r="514" customFormat="false" ht="11.25" hidden="false" customHeight="false" outlineLevel="0" collapsed="false">
      <c r="P514" s="28"/>
      <c r="Q514" s="28"/>
    </row>
    <row r="515" customFormat="false" ht="11.25" hidden="false" customHeight="false" outlineLevel="0" collapsed="false">
      <c r="P515" s="28"/>
      <c r="Q515" s="28"/>
    </row>
    <row r="516" customFormat="false" ht="11.25" hidden="false" customHeight="false" outlineLevel="0" collapsed="false">
      <c r="P516" s="28"/>
      <c r="Q516" s="28"/>
    </row>
    <row r="517" customFormat="false" ht="11.25" hidden="false" customHeight="false" outlineLevel="0" collapsed="false">
      <c r="P517" s="28"/>
      <c r="Q517" s="28"/>
    </row>
    <row r="518" customFormat="false" ht="11.25" hidden="false" customHeight="false" outlineLevel="0" collapsed="false">
      <c r="P518" s="28"/>
      <c r="Q518" s="28"/>
    </row>
    <row r="519" customFormat="false" ht="11.25" hidden="false" customHeight="false" outlineLevel="0" collapsed="false">
      <c r="P519" s="28"/>
      <c r="Q519" s="28"/>
    </row>
    <row r="520" customFormat="false" ht="11.25" hidden="false" customHeight="false" outlineLevel="0" collapsed="false">
      <c r="P520" s="28"/>
      <c r="Q520" s="28"/>
    </row>
    <row r="521" customFormat="false" ht="11.25" hidden="false" customHeight="false" outlineLevel="0" collapsed="false">
      <c r="P521" s="28"/>
      <c r="Q521" s="28"/>
    </row>
    <row r="522" customFormat="false" ht="11.25" hidden="false" customHeight="false" outlineLevel="0" collapsed="false">
      <c r="P522" s="28"/>
      <c r="Q522" s="28"/>
    </row>
    <row r="523" customFormat="false" ht="11.25" hidden="false" customHeight="false" outlineLevel="0" collapsed="false">
      <c r="P523" s="28"/>
      <c r="Q523" s="28"/>
    </row>
    <row r="524" customFormat="false" ht="11.25" hidden="false" customHeight="false" outlineLevel="0" collapsed="false">
      <c r="P524" s="28"/>
      <c r="Q524" s="28"/>
    </row>
    <row r="525" customFormat="false" ht="11.25" hidden="false" customHeight="false" outlineLevel="0" collapsed="false">
      <c r="P525" s="28"/>
      <c r="Q525" s="28"/>
    </row>
    <row r="526" customFormat="false" ht="11.25" hidden="false" customHeight="false" outlineLevel="0" collapsed="false">
      <c r="P526" s="28"/>
      <c r="Q526" s="28"/>
    </row>
    <row r="527" customFormat="false" ht="11.25" hidden="false" customHeight="false" outlineLevel="0" collapsed="false">
      <c r="P527" s="28"/>
      <c r="Q527" s="28"/>
    </row>
    <row r="528" customFormat="false" ht="11.25" hidden="false" customHeight="false" outlineLevel="0" collapsed="false">
      <c r="P528" s="28"/>
      <c r="Q528" s="28"/>
    </row>
    <row r="529" customFormat="false" ht="11.25" hidden="false" customHeight="false" outlineLevel="0" collapsed="false">
      <c r="P529" s="28"/>
      <c r="Q529" s="28"/>
    </row>
    <row r="530" customFormat="false" ht="11.25" hidden="false" customHeight="false" outlineLevel="0" collapsed="false">
      <c r="P530" s="28"/>
      <c r="Q530" s="28"/>
    </row>
    <row r="531" customFormat="false" ht="11.25" hidden="false" customHeight="false" outlineLevel="0" collapsed="false">
      <c r="P531" s="28"/>
      <c r="Q531" s="28"/>
    </row>
    <row r="532" customFormat="false" ht="11.25" hidden="false" customHeight="false" outlineLevel="0" collapsed="false">
      <c r="P532" s="28"/>
      <c r="Q532" s="28"/>
    </row>
    <row r="533" customFormat="false" ht="11.25" hidden="false" customHeight="false" outlineLevel="0" collapsed="false">
      <c r="P533" s="28"/>
      <c r="Q533" s="28"/>
    </row>
    <row r="534" customFormat="false" ht="11.25" hidden="false" customHeight="false" outlineLevel="0" collapsed="false">
      <c r="P534" s="28"/>
      <c r="Q534" s="28"/>
    </row>
    <row r="535" customFormat="false" ht="11.25" hidden="false" customHeight="false" outlineLevel="0" collapsed="false">
      <c r="P535" s="28"/>
      <c r="Q535" s="28"/>
    </row>
    <row r="536" customFormat="false" ht="11.25" hidden="false" customHeight="false" outlineLevel="0" collapsed="false">
      <c r="P536" s="28"/>
      <c r="Q536" s="28"/>
    </row>
    <row r="537" customFormat="false" ht="11.25" hidden="false" customHeight="false" outlineLevel="0" collapsed="false">
      <c r="P537" s="28"/>
      <c r="Q537" s="28"/>
    </row>
    <row r="538" customFormat="false" ht="11.25" hidden="false" customHeight="false" outlineLevel="0" collapsed="false">
      <c r="P538" s="28"/>
      <c r="Q538" s="28"/>
    </row>
    <row r="539" customFormat="false" ht="11.25" hidden="false" customHeight="false" outlineLevel="0" collapsed="false">
      <c r="P539" s="28"/>
      <c r="Q539" s="28"/>
    </row>
    <row r="540" customFormat="false" ht="11.25" hidden="false" customHeight="false" outlineLevel="0" collapsed="false">
      <c r="P540" s="28"/>
      <c r="Q540" s="28"/>
    </row>
    <row r="541" customFormat="false" ht="11.25" hidden="false" customHeight="false" outlineLevel="0" collapsed="false">
      <c r="P541" s="28"/>
      <c r="Q541" s="28"/>
    </row>
    <row r="542" customFormat="false" ht="11.25" hidden="false" customHeight="false" outlineLevel="0" collapsed="false">
      <c r="P542" s="28"/>
      <c r="Q542" s="28"/>
    </row>
    <row r="543" customFormat="false" ht="11.25" hidden="false" customHeight="false" outlineLevel="0" collapsed="false">
      <c r="P543" s="28"/>
      <c r="Q543" s="28"/>
    </row>
    <row r="544" customFormat="false" ht="11.25" hidden="false" customHeight="false" outlineLevel="0" collapsed="false">
      <c r="P544" s="28"/>
      <c r="Q544" s="28"/>
    </row>
    <row r="545" customFormat="false" ht="11.25" hidden="false" customHeight="false" outlineLevel="0" collapsed="false">
      <c r="P545" s="28"/>
      <c r="Q545" s="28"/>
    </row>
    <row r="546" customFormat="false" ht="11.25" hidden="false" customHeight="false" outlineLevel="0" collapsed="false">
      <c r="P546" s="28"/>
      <c r="Q546" s="28"/>
    </row>
    <row r="547" customFormat="false" ht="11.25" hidden="false" customHeight="false" outlineLevel="0" collapsed="false">
      <c r="P547" s="28"/>
      <c r="Q547" s="28"/>
    </row>
    <row r="548" customFormat="false" ht="11.25" hidden="false" customHeight="false" outlineLevel="0" collapsed="false">
      <c r="P548" s="28"/>
      <c r="Q548" s="28"/>
    </row>
    <row r="549" customFormat="false" ht="11.25" hidden="false" customHeight="false" outlineLevel="0" collapsed="false">
      <c r="P549" s="28"/>
      <c r="Q549" s="28"/>
    </row>
    <row r="550" customFormat="false" ht="11.25" hidden="false" customHeight="false" outlineLevel="0" collapsed="false">
      <c r="P550" s="28"/>
      <c r="Q550" s="28"/>
    </row>
    <row r="551" customFormat="false" ht="11.25" hidden="false" customHeight="false" outlineLevel="0" collapsed="false">
      <c r="P551" s="28"/>
      <c r="Q551" s="28"/>
    </row>
    <row r="552" customFormat="false" ht="11.25" hidden="false" customHeight="false" outlineLevel="0" collapsed="false">
      <c r="P552" s="28"/>
      <c r="Q552" s="28"/>
    </row>
    <row r="553" customFormat="false" ht="11.25" hidden="false" customHeight="false" outlineLevel="0" collapsed="false">
      <c r="P553" s="28"/>
      <c r="Q553" s="28"/>
    </row>
    <row r="554" customFormat="false" ht="11.25" hidden="false" customHeight="false" outlineLevel="0" collapsed="false">
      <c r="P554" s="28"/>
      <c r="Q554" s="28"/>
    </row>
    <row r="555" customFormat="false" ht="11.25" hidden="false" customHeight="false" outlineLevel="0" collapsed="false">
      <c r="P555" s="28"/>
      <c r="Q555" s="28"/>
    </row>
    <row r="556" customFormat="false" ht="11.25" hidden="false" customHeight="false" outlineLevel="0" collapsed="false">
      <c r="P556" s="28"/>
      <c r="Q556" s="28"/>
    </row>
    <row r="557" customFormat="false" ht="11.25" hidden="false" customHeight="false" outlineLevel="0" collapsed="false">
      <c r="P557" s="28"/>
      <c r="Q557" s="28"/>
    </row>
    <row r="558" customFormat="false" ht="11.25" hidden="false" customHeight="false" outlineLevel="0" collapsed="false">
      <c r="P558" s="28"/>
      <c r="Q558" s="28"/>
    </row>
    <row r="559" customFormat="false" ht="11.25" hidden="false" customHeight="false" outlineLevel="0" collapsed="false">
      <c r="P559" s="28"/>
      <c r="Q559" s="28"/>
    </row>
    <row r="560" customFormat="false" ht="11.25" hidden="false" customHeight="false" outlineLevel="0" collapsed="false">
      <c r="P560" s="28"/>
      <c r="Q560" s="28"/>
    </row>
    <row r="561" customFormat="false" ht="11.25" hidden="false" customHeight="false" outlineLevel="0" collapsed="false">
      <c r="P561" s="28"/>
      <c r="Q561" s="28"/>
    </row>
    <row r="562" customFormat="false" ht="11.25" hidden="false" customHeight="false" outlineLevel="0" collapsed="false">
      <c r="P562" s="28"/>
      <c r="Q562" s="28"/>
    </row>
    <row r="563" customFormat="false" ht="11.25" hidden="false" customHeight="false" outlineLevel="0" collapsed="false">
      <c r="P563" s="28"/>
      <c r="Q563" s="28"/>
    </row>
    <row r="564" customFormat="false" ht="11.25" hidden="false" customHeight="false" outlineLevel="0" collapsed="false">
      <c r="P564" s="28"/>
      <c r="Q564" s="28"/>
    </row>
    <row r="565" customFormat="false" ht="11.25" hidden="false" customHeight="false" outlineLevel="0" collapsed="false">
      <c r="P565" s="28"/>
      <c r="Q565" s="28"/>
    </row>
    <row r="566" customFormat="false" ht="11.25" hidden="false" customHeight="false" outlineLevel="0" collapsed="false">
      <c r="P566" s="28"/>
      <c r="Q566" s="28"/>
    </row>
    <row r="567" customFormat="false" ht="11.25" hidden="false" customHeight="false" outlineLevel="0" collapsed="false">
      <c r="P567" s="28"/>
      <c r="Q567" s="28"/>
    </row>
    <row r="568" customFormat="false" ht="11.25" hidden="false" customHeight="false" outlineLevel="0" collapsed="false">
      <c r="P568" s="28"/>
      <c r="Q568" s="28"/>
    </row>
    <row r="569" customFormat="false" ht="11.25" hidden="false" customHeight="false" outlineLevel="0" collapsed="false">
      <c r="P569" s="28"/>
      <c r="Q569" s="28"/>
    </row>
    <row r="570" customFormat="false" ht="11.25" hidden="false" customHeight="false" outlineLevel="0" collapsed="false">
      <c r="P570" s="28"/>
      <c r="Q570" s="28"/>
    </row>
    <row r="571" customFormat="false" ht="11.25" hidden="false" customHeight="false" outlineLevel="0" collapsed="false">
      <c r="P571" s="28"/>
      <c r="Q571" s="28"/>
    </row>
    <row r="572" customFormat="false" ht="11.25" hidden="false" customHeight="false" outlineLevel="0" collapsed="false">
      <c r="P572" s="28"/>
      <c r="Q572" s="28"/>
    </row>
    <row r="573" customFormat="false" ht="11.25" hidden="false" customHeight="false" outlineLevel="0" collapsed="false">
      <c r="P573" s="28"/>
      <c r="Q573" s="28"/>
    </row>
    <row r="574" customFormat="false" ht="11.25" hidden="false" customHeight="false" outlineLevel="0" collapsed="false">
      <c r="P574" s="28"/>
      <c r="Q574" s="28"/>
    </row>
    <row r="575" customFormat="false" ht="11.25" hidden="false" customHeight="false" outlineLevel="0" collapsed="false">
      <c r="P575" s="28"/>
      <c r="Q575" s="28"/>
    </row>
    <row r="576" customFormat="false" ht="11.25" hidden="false" customHeight="false" outlineLevel="0" collapsed="false">
      <c r="P576" s="28"/>
      <c r="Q576" s="28"/>
    </row>
    <row r="577" customFormat="false" ht="11.25" hidden="false" customHeight="false" outlineLevel="0" collapsed="false">
      <c r="P577" s="28"/>
      <c r="Q577" s="28"/>
    </row>
    <row r="578" customFormat="false" ht="11.25" hidden="false" customHeight="false" outlineLevel="0" collapsed="false">
      <c r="P578" s="28"/>
      <c r="Q578" s="28"/>
    </row>
    <row r="579" customFormat="false" ht="11.25" hidden="false" customHeight="false" outlineLevel="0" collapsed="false">
      <c r="P579" s="28"/>
      <c r="Q579" s="28"/>
    </row>
    <row r="580" customFormat="false" ht="11.25" hidden="false" customHeight="false" outlineLevel="0" collapsed="false">
      <c r="P580" s="28"/>
      <c r="Q580" s="28"/>
    </row>
    <row r="581" customFormat="false" ht="11.25" hidden="false" customHeight="false" outlineLevel="0" collapsed="false">
      <c r="P581" s="28"/>
      <c r="Q581" s="28"/>
    </row>
    <row r="582" customFormat="false" ht="11.25" hidden="false" customHeight="false" outlineLevel="0" collapsed="false">
      <c r="P582" s="28"/>
      <c r="Q582" s="28"/>
    </row>
    <row r="583" customFormat="false" ht="11.25" hidden="false" customHeight="false" outlineLevel="0" collapsed="false">
      <c r="P583" s="28"/>
      <c r="Q583" s="28"/>
    </row>
    <row r="584" customFormat="false" ht="11.25" hidden="false" customHeight="false" outlineLevel="0" collapsed="false">
      <c r="P584" s="28"/>
      <c r="Q584" s="28"/>
    </row>
    <row r="585" customFormat="false" ht="11.25" hidden="false" customHeight="false" outlineLevel="0" collapsed="false">
      <c r="P585" s="28"/>
      <c r="Q585" s="28"/>
    </row>
    <row r="586" customFormat="false" ht="11.25" hidden="false" customHeight="false" outlineLevel="0" collapsed="false">
      <c r="P586" s="28"/>
      <c r="Q586" s="28"/>
    </row>
    <row r="587" customFormat="false" ht="11.25" hidden="false" customHeight="false" outlineLevel="0" collapsed="false">
      <c r="P587" s="28"/>
      <c r="Q587" s="28"/>
    </row>
    <row r="588" customFormat="false" ht="11.25" hidden="false" customHeight="false" outlineLevel="0" collapsed="false">
      <c r="P588" s="28"/>
      <c r="Q588" s="28"/>
    </row>
    <row r="589" customFormat="false" ht="11.25" hidden="false" customHeight="false" outlineLevel="0" collapsed="false">
      <c r="P589" s="28"/>
      <c r="Q589" s="28"/>
    </row>
    <row r="590" customFormat="false" ht="11.25" hidden="false" customHeight="false" outlineLevel="0" collapsed="false">
      <c r="P590" s="28"/>
      <c r="Q590" s="28"/>
    </row>
    <row r="591" customFormat="false" ht="11.25" hidden="false" customHeight="false" outlineLevel="0" collapsed="false">
      <c r="P591" s="28"/>
      <c r="Q591" s="28"/>
    </row>
    <row r="592" customFormat="false" ht="11.25" hidden="false" customHeight="false" outlineLevel="0" collapsed="false">
      <c r="P592" s="28"/>
      <c r="Q592" s="28"/>
    </row>
    <row r="593" customFormat="false" ht="11.25" hidden="false" customHeight="false" outlineLevel="0" collapsed="false">
      <c r="P593" s="28"/>
      <c r="Q593" s="28"/>
    </row>
    <row r="594" customFormat="false" ht="11.25" hidden="false" customHeight="false" outlineLevel="0" collapsed="false">
      <c r="P594" s="28"/>
      <c r="Q594" s="28"/>
    </row>
    <row r="595" customFormat="false" ht="11.25" hidden="false" customHeight="false" outlineLevel="0" collapsed="false">
      <c r="P595" s="28"/>
      <c r="Q595" s="28"/>
    </row>
    <row r="596" customFormat="false" ht="11.25" hidden="false" customHeight="false" outlineLevel="0" collapsed="false">
      <c r="P596" s="28"/>
      <c r="Q596" s="28"/>
    </row>
    <row r="597" customFormat="false" ht="11.25" hidden="false" customHeight="false" outlineLevel="0" collapsed="false">
      <c r="P597" s="28"/>
      <c r="Q597" s="28"/>
    </row>
    <row r="598" customFormat="false" ht="11.25" hidden="false" customHeight="false" outlineLevel="0" collapsed="false">
      <c r="P598" s="28"/>
      <c r="Q598" s="28"/>
    </row>
    <row r="599" customFormat="false" ht="11.25" hidden="false" customHeight="false" outlineLevel="0" collapsed="false">
      <c r="P599" s="28"/>
      <c r="Q599" s="28"/>
    </row>
    <row r="600" customFormat="false" ht="11.25" hidden="false" customHeight="false" outlineLevel="0" collapsed="false">
      <c r="P600" s="28"/>
      <c r="Q600" s="28"/>
    </row>
    <row r="601" customFormat="false" ht="11.25" hidden="false" customHeight="false" outlineLevel="0" collapsed="false">
      <c r="P601" s="28"/>
      <c r="Q601" s="28"/>
    </row>
    <row r="602" customFormat="false" ht="11.25" hidden="false" customHeight="false" outlineLevel="0" collapsed="false">
      <c r="P602" s="28"/>
      <c r="Q602" s="28"/>
    </row>
    <row r="603" customFormat="false" ht="11.25" hidden="false" customHeight="false" outlineLevel="0" collapsed="false">
      <c r="P603" s="28"/>
      <c r="Q603" s="28"/>
    </row>
    <row r="604" customFormat="false" ht="11.25" hidden="false" customHeight="false" outlineLevel="0" collapsed="false">
      <c r="P604" s="28"/>
      <c r="Q604" s="28"/>
    </row>
    <row r="605" customFormat="false" ht="11.25" hidden="false" customHeight="false" outlineLevel="0" collapsed="false">
      <c r="P605" s="28"/>
      <c r="Q605" s="28"/>
    </row>
    <row r="606" customFormat="false" ht="11.25" hidden="false" customHeight="false" outlineLevel="0" collapsed="false">
      <c r="P606" s="28"/>
      <c r="Q606" s="28"/>
    </row>
    <row r="607" customFormat="false" ht="11.25" hidden="false" customHeight="false" outlineLevel="0" collapsed="false">
      <c r="P607" s="28"/>
      <c r="Q607" s="28"/>
    </row>
    <row r="608" customFormat="false" ht="11.25" hidden="false" customHeight="false" outlineLevel="0" collapsed="false">
      <c r="P608" s="28"/>
      <c r="Q608" s="28"/>
    </row>
    <row r="609" customFormat="false" ht="11.25" hidden="false" customHeight="false" outlineLevel="0" collapsed="false">
      <c r="P609" s="28"/>
      <c r="Q609" s="28"/>
    </row>
    <row r="610" customFormat="false" ht="11.25" hidden="false" customHeight="false" outlineLevel="0" collapsed="false">
      <c r="P610" s="28"/>
      <c r="Q610" s="28"/>
    </row>
    <row r="611" customFormat="false" ht="11.25" hidden="false" customHeight="false" outlineLevel="0" collapsed="false">
      <c r="P611" s="28"/>
      <c r="Q611" s="28"/>
    </row>
    <row r="612" customFormat="false" ht="11.25" hidden="false" customHeight="false" outlineLevel="0" collapsed="false">
      <c r="P612" s="28"/>
      <c r="Q612" s="28"/>
    </row>
    <row r="613" customFormat="false" ht="11.25" hidden="false" customHeight="false" outlineLevel="0" collapsed="false">
      <c r="P613" s="28"/>
      <c r="Q613" s="28"/>
    </row>
    <row r="614" customFormat="false" ht="11.25" hidden="false" customHeight="false" outlineLevel="0" collapsed="false">
      <c r="P614" s="28"/>
      <c r="Q614" s="28"/>
    </row>
    <row r="615" customFormat="false" ht="11.25" hidden="false" customHeight="false" outlineLevel="0" collapsed="false">
      <c r="P615" s="28"/>
      <c r="Q615" s="28"/>
    </row>
    <row r="616" customFormat="false" ht="11.25" hidden="false" customHeight="false" outlineLevel="0" collapsed="false">
      <c r="P616" s="28"/>
      <c r="Q616" s="28"/>
    </row>
    <row r="617" customFormat="false" ht="11.25" hidden="false" customHeight="false" outlineLevel="0" collapsed="false">
      <c r="P617" s="28"/>
      <c r="Q617" s="28"/>
    </row>
    <row r="618" customFormat="false" ht="11.25" hidden="false" customHeight="false" outlineLevel="0" collapsed="false">
      <c r="P618" s="28"/>
      <c r="Q618" s="28"/>
    </row>
    <row r="619" customFormat="false" ht="11.25" hidden="false" customHeight="false" outlineLevel="0" collapsed="false">
      <c r="P619" s="28"/>
      <c r="Q619" s="28"/>
    </row>
    <row r="620" customFormat="false" ht="11.25" hidden="false" customHeight="false" outlineLevel="0" collapsed="false">
      <c r="P620" s="28"/>
      <c r="Q620" s="28"/>
    </row>
    <row r="621" customFormat="false" ht="11.25" hidden="false" customHeight="false" outlineLevel="0" collapsed="false">
      <c r="P621" s="28"/>
      <c r="Q621" s="28"/>
    </row>
    <row r="622" customFormat="false" ht="11.25" hidden="false" customHeight="false" outlineLevel="0" collapsed="false">
      <c r="P622" s="28"/>
      <c r="Q622" s="28"/>
    </row>
    <row r="623" customFormat="false" ht="11.25" hidden="false" customHeight="false" outlineLevel="0" collapsed="false">
      <c r="P623" s="28"/>
      <c r="Q623" s="28"/>
    </row>
    <row r="624" customFormat="false" ht="11.25" hidden="false" customHeight="false" outlineLevel="0" collapsed="false">
      <c r="P624" s="28"/>
      <c r="Q624" s="28"/>
    </row>
    <row r="625" customFormat="false" ht="11.25" hidden="false" customHeight="false" outlineLevel="0" collapsed="false">
      <c r="P625" s="28"/>
      <c r="Q625" s="28"/>
    </row>
    <row r="626" customFormat="false" ht="11.25" hidden="false" customHeight="false" outlineLevel="0" collapsed="false">
      <c r="P626" s="28"/>
      <c r="Q626" s="28"/>
    </row>
    <row r="627" customFormat="false" ht="11.25" hidden="false" customHeight="false" outlineLevel="0" collapsed="false">
      <c r="P627" s="28"/>
      <c r="Q627" s="28"/>
    </row>
    <row r="628" customFormat="false" ht="11.25" hidden="false" customHeight="false" outlineLevel="0" collapsed="false">
      <c r="P628" s="28"/>
      <c r="Q628" s="28"/>
    </row>
    <row r="629" customFormat="false" ht="11.25" hidden="false" customHeight="false" outlineLevel="0" collapsed="false">
      <c r="P629" s="28"/>
      <c r="Q629" s="28"/>
    </row>
    <row r="630" customFormat="false" ht="11.25" hidden="false" customHeight="false" outlineLevel="0" collapsed="false">
      <c r="P630" s="28"/>
      <c r="Q630" s="28"/>
    </row>
    <row r="631" customFormat="false" ht="11.25" hidden="false" customHeight="false" outlineLevel="0" collapsed="false">
      <c r="P631" s="28"/>
      <c r="Q631" s="28"/>
    </row>
    <row r="632" customFormat="false" ht="11.25" hidden="false" customHeight="false" outlineLevel="0" collapsed="false">
      <c r="P632" s="28"/>
      <c r="Q632" s="28"/>
    </row>
    <row r="633" customFormat="false" ht="11.25" hidden="false" customHeight="false" outlineLevel="0" collapsed="false">
      <c r="P633" s="28"/>
      <c r="Q633" s="28"/>
    </row>
    <row r="634" customFormat="false" ht="11.25" hidden="false" customHeight="false" outlineLevel="0" collapsed="false">
      <c r="P634" s="28"/>
      <c r="Q634" s="28"/>
    </row>
    <row r="635" customFormat="false" ht="11.25" hidden="false" customHeight="false" outlineLevel="0" collapsed="false">
      <c r="P635" s="28"/>
      <c r="Q635" s="28"/>
    </row>
    <row r="636" customFormat="false" ht="11.25" hidden="false" customHeight="false" outlineLevel="0" collapsed="false">
      <c r="P636" s="28"/>
      <c r="Q636" s="28"/>
    </row>
    <row r="637" customFormat="false" ht="11.25" hidden="false" customHeight="false" outlineLevel="0" collapsed="false">
      <c r="P637" s="28"/>
      <c r="Q637" s="28"/>
    </row>
    <row r="638" customFormat="false" ht="11.25" hidden="false" customHeight="false" outlineLevel="0" collapsed="false">
      <c r="P638" s="28"/>
      <c r="Q638" s="28"/>
    </row>
    <row r="639" customFormat="false" ht="11.25" hidden="false" customHeight="false" outlineLevel="0" collapsed="false">
      <c r="P639" s="28"/>
      <c r="Q639" s="28"/>
    </row>
    <row r="640" customFormat="false" ht="11.25" hidden="false" customHeight="false" outlineLevel="0" collapsed="false">
      <c r="P640" s="28"/>
      <c r="Q640" s="28"/>
    </row>
    <row r="641" customFormat="false" ht="11.25" hidden="false" customHeight="false" outlineLevel="0" collapsed="false">
      <c r="P641" s="28"/>
      <c r="Q641" s="28"/>
    </row>
    <row r="642" customFormat="false" ht="11.25" hidden="false" customHeight="false" outlineLevel="0" collapsed="false">
      <c r="P642" s="28"/>
      <c r="Q642" s="28"/>
    </row>
    <row r="643" customFormat="false" ht="11.25" hidden="false" customHeight="false" outlineLevel="0" collapsed="false">
      <c r="P643" s="28"/>
      <c r="Q643" s="28"/>
    </row>
    <row r="644" customFormat="false" ht="11.25" hidden="false" customHeight="false" outlineLevel="0" collapsed="false">
      <c r="P644" s="28"/>
      <c r="Q644" s="28"/>
    </row>
    <row r="645" customFormat="false" ht="11.25" hidden="false" customHeight="false" outlineLevel="0" collapsed="false">
      <c r="P645" s="28"/>
      <c r="Q645" s="28"/>
    </row>
    <row r="646" customFormat="false" ht="11.25" hidden="false" customHeight="false" outlineLevel="0" collapsed="false">
      <c r="P646" s="28"/>
      <c r="Q646" s="28"/>
    </row>
    <row r="647" customFormat="false" ht="11.25" hidden="false" customHeight="false" outlineLevel="0" collapsed="false">
      <c r="P647" s="28"/>
      <c r="Q647" s="28"/>
    </row>
    <row r="648" customFormat="false" ht="11.25" hidden="false" customHeight="false" outlineLevel="0" collapsed="false">
      <c r="P648" s="28"/>
      <c r="Q648" s="28"/>
    </row>
    <row r="649" customFormat="false" ht="11.25" hidden="false" customHeight="false" outlineLevel="0" collapsed="false">
      <c r="P649" s="28"/>
      <c r="Q649" s="28"/>
    </row>
    <row r="650" customFormat="false" ht="11.25" hidden="false" customHeight="false" outlineLevel="0" collapsed="false">
      <c r="P650" s="28"/>
      <c r="Q650" s="28"/>
    </row>
    <row r="651" customFormat="false" ht="11.25" hidden="false" customHeight="false" outlineLevel="0" collapsed="false">
      <c r="P651" s="28"/>
      <c r="Q651" s="28"/>
    </row>
    <row r="652" customFormat="false" ht="11.25" hidden="false" customHeight="false" outlineLevel="0" collapsed="false">
      <c r="P652" s="28"/>
      <c r="Q652" s="28"/>
    </row>
    <row r="653" customFormat="false" ht="11.25" hidden="false" customHeight="false" outlineLevel="0" collapsed="false">
      <c r="P653" s="28"/>
      <c r="Q653" s="28"/>
    </row>
    <row r="654" customFormat="false" ht="11.25" hidden="false" customHeight="false" outlineLevel="0" collapsed="false">
      <c r="P654" s="28"/>
      <c r="Q654" s="28"/>
    </row>
    <row r="655" customFormat="false" ht="11.25" hidden="false" customHeight="false" outlineLevel="0" collapsed="false">
      <c r="P655" s="28"/>
      <c r="Q655" s="28"/>
    </row>
    <row r="656" customFormat="false" ht="11.25" hidden="false" customHeight="false" outlineLevel="0" collapsed="false">
      <c r="P656" s="28"/>
      <c r="Q656" s="28"/>
    </row>
    <row r="657" customFormat="false" ht="11.25" hidden="false" customHeight="false" outlineLevel="0" collapsed="false">
      <c r="P657" s="28"/>
      <c r="Q657" s="28"/>
    </row>
    <row r="658" customFormat="false" ht="11.25" hidden="false" customHeight="false" outlineLevel="0" collapsed="false">
      <c r="P658" s="28"/>
      <c r="Q658" s="28"/>
    </row>
    <row r="659" customFormat="false" ht="11.25" hidden="false" customHeight="false" outlineLevel="0" collapsed="false">
      <c r="P659" s="28"/>
      <c r="Q659" s="28"/>
    </row>
    <row r="660" customFormat="false" ht="11.25" hidden="false" customHeight="false" outlineLevel="0" collapsed="false">
      <c r="P660" s="28"/>
      <c r="Q660" s="28"/>
    </row>
    <row r="661" customFormat="false" ht="11.25" hidden="false" customHeight="false" outlineLevel="0" collapsed="false">
      <c r="P661" s="28"/>
      <c r="Q661" s="28"/>
    </row>
    <row r="662" customFormat="false" ht="11.25" hidden="false" customHeight="false" outlineLevel="0" collapsed="false">
      <c r="P662" s="28"/>
      <c r="Q662" s="28"/>
    </row>
    <row r="663" customFormat="false" ht="11.25" hidden="false" customHeight="false" outlineLevel="0" collapsed="false">
      <c r="P663" s="28"/>
      <c r="Q663" s="28"/>
    </row>
    <row r="664" customFormat="false" ht="11.25" hidden="false" customHeight="false" outlineLevel="0" collapsed="false">
      <c r="P664" s="28"/>
      <c r="Q664" s="28"/>
    </row>
    <row r="665" customFormat="false" ht="11.25" hidden="false" customHeight="false" outlineLevel="0" collapsed="false">
      <c r="P665" s="28"/>
      <c r="Q665" s="28"/>
    </row>
    <row r="666" customFormat="false" ht="11.25" hidden="false" customHeight="false" outlineLevel="0" collapsed="false">
      <c r="P666" s="28"/>
      <c r="Q666" s="28"/>
    </row>
    <row r="667" customFormat="false" ht="11.25" hidden="false" customHeight="false" outlineLevel="0" collapsed="false">
      <c r="P667" s="28"/>
      <c r="Q667" s="28"/>
    </row>
    <row r="668" customFormat="false" ht="11.25" hidden="false" customHeight="false" outlineLevel="0" collapsed="false">
      <c r="P668" s="28"/>
      <c r="Q668" s="28"/>
    </row>
    <row r="669" customFormat="false" ht="11.25" hidden="false" customHeight="false" outlineLevel="0" collapsed="false">
      <c r="P669" s="28"/>
      <c r="Q669" s="28"/>
    </row>
    <row r="670" customFormat="false" ht="11.25" hidden="false" customHeight="false" outlineLevel="0" collapsed="false">
      <c r="P670" s="28"/>
      <c r="Q670" s="28"/>
    </row>
    <row r="671" customFormat="false" ht="11.25" hidden="false" customHeight="false" outlineLevel="0" collapsed="false">
      <c r="P671" s="28"/>
      <c r="Q671" s="28"/>
    </row>
    <row r="672" customFormat="false" ht="11.25" hidden="false" customHeight="false" outlineLevel="0" collapsed="false">
      <c r="P672" s="28"/>
      <c r="Q672" s="28"/>
    </row>
    <row r="673" customFormat="false" ht="11.25" hidden="false" customHeight="false" outlineLevel="0" collapsed="false">
      <c r="P673" s="28"/>
      <c r="Q673" s="28"/>
    </row>
    <row r="674" customFormat="false" ht="11.25" hidden="false" customHeight="false" outlineLevel="0" collapsed="false">
      <c r="P674" s="28"/>
      <c r="Q674" s="28"/>
    </row>
    <row r="675" customFormat="false" ht="11.25" hidden="false" customHeight="false" outlineLevel="0" collapsed="false">
      <c r="P675" s="28"/>
      <c r="Q675" s="28"/>
    </row>
    <row r="676" customFormat="false" ht="11.25" hidden="false" customHeight="false" outlineLevel="0" collapsed="false">
      <c r="P676" s="28"/>
      <c r="Q676" s="28"/>
    </row>
    <row r="677" customFormat="false" ht="11.25" hidden="false" customHeight="false" outlineLevel="0" collapsed="false">
      <c r="P677" s="28"/>
      <c r="Q677" s="28"/>
    </row>
    <row r="678" customFormat="false" ht="11.25" hidden="false" customHeight="false" outlineLevel="0" collapsed="false">
      <c r="P678" s="28"/>
      <c r="Q678" s="28"/>
    </row>
    <row r="679" customFormat="false" ht="11.25" hidden="false" customHeight="false" outlineLevel="0" collapsed="false">
      <c r="P679" s="28"/>
      <c r="Q679" s="28"/>
    </row>
    <row r="680" customFormat="false" ht="11.25" hidden="false" customHeight="false" outlineLevel="0" collapsed="false">
      <c r="P680" s="28"/>
      <c r="Q680" s="28"/>
    </row>
    <row r="681" customFormat="false" ht="11.25" hidden="false" customHeight="false" outlineLevel="0" collapsed="false">
      <c r="P681" s="28"/>
      <c r="Q681" s="28"/>
    </row>
    <row r="682" customFormat="false" ht="11.25" hidden="false" customHeight="false" outlineLevel="0" collapsed="false">
      <c r="P682" s="28"/>
      <c r="Q682" s="28"/>
    </row>
    <row r="683" customFormat="false" ht="11.25" hidden="false" customHeight="false" outlineLevel="0" collapsed="false">
      <c r="P683" s="28"/>
      <c r="Q683" s="28"/>
    </row>
    <row r="684" customFormat="false" ht="11.25" hidden="false" customHeight="false" outlineLevel="0" collapsed="false">
      <c r="P684" s="28"/>
      <c r="Q684" s="28"/>
    </row>
    <row r="685" customFormat="false" ht="11.25" hidden="false" customHeight="false" outlineLevel="0" collapsed="false">
      <c r="P685" s="28"/>
      <c r="Q685" s="28"/>
    </row>
    <row r="686" customFormat="false" ht="11.25" hidden="false" customHeight="false" outlineLevel="0" collapsed="false">
      <c r="P686" s="28"/>
      <c r="Q686" s="28"/>
    </row>
    <row r="687" customFormat="false" ht="11.25" hidden="false" customHeight="false" outlineLevel="0" collapsed="false">
      <c r="P687" s="28"/>
      <c r="Q687" s="28"/>
    </row>
    <row r="688" customFormat="false" ht="11.25" hidden="false" customHeight="false" outlineLevel="0" collapsed="false">
      <c r="P688" s="28"/>
      <c r="Q688" s="28"/>
    </row>
    <row r="689" customFormat="false" ht="11.25" hidden="false" customHeight="false" outlineLevel="0" collapsed="false">
      <c r="P689" s="28"/>
      <c r="Q689" s="28"/>
    </row>
    <row r="690" customFormat="false" ht="11.25" hidden="false" customHeight="false" outlineLevel="0" collapsed="false">
      <c r="P690" s="28"/>
      <c r="Q690" s="28"/>
    </row>
    <row r="691" customFormat="false" ht="11.25" hidden="false" customHeight="false" outlineLevel="0" collapsed="false">
      <c r="P691" s="28"/>
      <c r="Q691" s="28"/>
    </row>
    <row r="692" customFormat="false" ht="11.25" hidden="false" customHeight="false" outlineLevel="0" collapsed="false">
      <c r="P692" s="28"/>
      <c r="Q692" s="28"/>
    </row>
    <row r="693" customFormat="false" ht="11.25" hidden="false" customHeight="false" outlineLevel="0" collapsed="false">
      <c r="P693" s="28"/>
      <c r="Q693" s="28"/>
    </row>
    <row r="694" customFormat="false" ht="11.25" hidden="false" customHeight="false" outlineLevel="0" collapsed="false">
      <c r="P694" s="28"/>
      <c r="Q694" s="28"/>
    </row>
    <row r="695" customFormat="false" ht="11.25" hidden="false" customHeight="false" outlineLevel="0" collapsed="false">
      <c r="P695" s="28"/>
      <c r="Q695" s="28"/>
    </row>
    <row r="696" customFormat="false" ht="11.25" hidden="false" customHeight="false" outlineLevel="0" collapsed="false">
      <c r="P696" s="28"/>
      <c r="Q696" s="28"/>
    </row>
    <row r="697" customFormat="false" ht="11.25" hidden="false" customHeight="false" outlineLevel="0" collapsed="false">
      <c r="P697" s="28"/>
      <c r="Q697" s="28"/>
    </row>
    <row r="698" customFormat="false" ht="11.25" hidden="false" customHeight="false" outlineLevel="0" collapsed="false">
      <c r="P698" s="28"/>
      <c r="Q698" s="28"/>
    </row>
    <row r="699" customFormat="false" ht="11.25" hidden="false" customHeight="false" outlineLevel="0" collapsed="false">
      <c r="P699" s="28"/>
      <c r="Q699" s="28"/>
    </row>
    <row r="700" customFormat="false" ht="11.25" hidden="false" customHeight="false" outlineLevel="0" collapsed="false">
      <c r="P700" s="28"/>
      <c r="Q700" s="28"/>
    </row>
    <row r="701" customFormat="false" ht="11.25" hidden="false" customHeight="false" outlineLevel="0" collapsed="false">
      <c r="P701" s="28"/>
      <c r="Q701" s="28"/>
    </row>
    <row r="702" customFormat="false" ht="11.25" hidden="false" customHeight="false" outlineLevel="0" collapsed="false">
      <c r="P702" s="28"/>
      <c r="Q702" s="28"/>
    </row>
    <row r="703" customFormat="false" ht="11.25" hidden="false" customHeight="false" outlineLevel="0" collapsed="false">
      <c r="P703" s="28"/>
      <c r="Q703" s="28"/>
    </row>
    <row r="704" customFormat="false" ht="11.25" hidden="false" customHeight="false" outlineLevel="0" collapsed="false">
      <c r="P704" s="28"/>
      <c r="Q704" s="28"/>
    </row>
    <row r="705" customFormat="false" ht="11.25" hidden="false" customHeight="false" outlineLevel="0" collapsed="false">
      <c r="P705" s="28"/>
      <c r="Q705" s="28"/>
    </row>
    <row r="706" customFormat="false" ht="11.25" hidden="false" customHeight="false" outlineLevel="0" collapsed="false">
      <c r="P706" s="28"/>
      <c r="Q706" s="28"/>
    </row>
    <row r="707" customFormat="false" ht="11.25" hidden="false" customHeight="false" outlineLevel="0" collapsed="false">
      <c r="P707" s="28"/>
      <c r="Q707" s="28"/>
    </row>
    <row r="708" customFormat="false" ht="11.25" hidden="false" customHeight="false" outlineLevel="0" collapsed="false">
      <c r="P708" s="28"/>
      <c r="Q708" s="28"/>
    </row>
    <row r="709" customFormat="false" ht="11.25" hidden="false" customHeight="false" outlineLevel="0" collapsed="false">
      <c r="P709" s="28"/>
      <c r="Q709" s="28"/>
    </row>
    <row r="710" customFormat="false" ht="11.25" hidden="false" customHeight="false" outlineLevel="0" collapsed="false">
      <c r="P710" s="28"/>
      <c r="Q710" s="28"/>
    </row>
    <row r="711" customFormat="false" ht="11.25" hidden="false" customHeight="false" outlineLevel="0" collapsed="false">
      <c r="P711" s="28"/>
      <c r="Q711" s="28"/>
    </row>
    <row r="712" customFormat="false" ht="11.25" hidden="false" customHeight="false" outlineLevel="0" collapsed="false">
      <c r="P712" s="28"/>
      <c r="Q712" s="28"/>
    </row>
    <row r="713" customFormat="false" ht="11.25" hidden="false" customHeight="false" outlineLevel="0" collapsed="false">
      <c r="P713" s="28"/>
      <c r="Q713" s="28"/>
    </row>
    <row r="714" customFormat="false" ht="11.25" hidden="false" customHeight="false" outlineLevel="0" collapsed="false">
      <c r="P714" s="28"/>
      <c r="Q714" s="28"/>
    </row>
    <row r="715" customFormat="false" ht="11.25" hidden="false" customHeight="false" outlineLevel="0" collapsed="false">
      <c r="P715" s="28"/>
      <c r="Q715" s="28"/>
    </row>
    <row r="716" customFormat="false" ht="11.25" hidden="false" customHeight="false" outlineLevel="0" collapsed="false">
      <c r="P716" s="28"/>
      <c r="Q716" s="28"/>
    </row>
    <row r="717" customFormat="false" ht="11.25" hidden="false" customHeight="false" outlineLevel="0" collapsed="false">
      <c r="P717" s="28"/>
      <c r="Q717" s="28"/>
    </row>
    <row r="718" customFormat="false" ht="11.25" hidden="false" customHeight="false" outlineLevel="0" collapsed="false">
      <c r="P718" s="28"/>
      <c r="Q718" s="28"/>
    </row>
    <row r="719" customFormat="false" ht="11.25" hidden="false" customHeight="false" outlineLevel="0" collapsed="false">
      <c r="P719" s="28"/>
      <c r="Q719" s="28"/>
    </row>
    <row r="720" customFormat="false" ht="11.25" hidden="false" customHeight="false" outlineLevel="0" collapsed="false">
      <c r="P720" s="28"/>
      <c r="Q720" s="28"/>
    </row>
    <row r="721" customFormat="false" ht="11.25" hidden="false" customHeight="false" outlineLevel="0" collapsed="false">
      <c r="P721" s="28"/>
      <c r="Q721" s="28"/>
    </row>
    <row r="722" customFormat="false" ht="11.25" hidden="false" customHeight="false" outlineLevel="0" collapsed="false">
      <c r="P722" s="28"/>
      <c r="Q722" s="28"/>
    </row>
    <row r="723" customFormat="false" ht="11.25" hidden="false" customHeight="false" outlineLevel="0" collapsed="false">
      <c r="P723" s="28"/>
      <c r="Q723" s="28"/>
    </row>
    <row r="724" customFormat="false" ht="11.25" hidden="false" customHeight="false" outlineLevel="0" collapsed="false">
      <c r="P724" s="28"/>
      <c r="Q724" s="28"/>
    </row>
    <row r="725" customFormat="false" ht="11.25" hidden="false" customHeight="false" outlineLevel="0" collapsed="false">
      <c r="P725" s="28"/>
      <c r="Q725" s="28"/>
    </row>
    <row r="726" customFormat="false" ht="11.25" hidden="false" customHeight="false" outlineLevel="0" collapsed="false">
      <c r="P726" s="28"/>
      <c r="Q726" s="28"/>
    </row>
    <row r="727" customFormat="false" ht="11.25" hidden="false" customHeight="false" outlineLevel="0" collapsed="false">
      <c r="P727" s="28"/>
      <c r="Q727" s="28"/>
    </row>
    <row r="728" customFormat="false" ht="11.25" hidden="false" customHeight="false" outlineLevel="0" collapsed="false">
      <c r="P728" s="28"/>
      <c r="Q728" s="28"/>
    </row>
    <row r="729" customFormat="false" ht="11.25" hidden="false" customHeight="false" outlineLevel="0" collapsed="false">
      <c r="P729" s="28"/>
      <c r="Q729" s="28"/>
    </row>
    <row r="730" customFormat="false" ht="11.25" hidden="false" customHeight="false" outlineLevel="0" collapsed="false">
      <c r="P730" s="28"/>
      <c r="Q730" s="28"/>
    </row>
    <row r="731" customFormat="false" ht="11.25" hidden="false" customHeight="false" outlineLevel="0" collapsed="false">
      <c r="P731" s="28"/>
      <c r="Q731" s="28"/>
    </row>
    <row r="732" customFormat="false" ht="11.25" hidden="false" customHeight="false" outlineLevel="0" collapsed="false">
      <c r="P732" s="28"/>
      <c r="Q732" s="28"/>
    </row>
    <row r="733" customFormat="false" ht="11.25" hidden="false" customHeight="false" outlineLevel="0" collapsed="false">
      <c r="P733" s="28"/>
      <c r="Q733" s="28"/>
    </row>
    <row r="734" customFormat="false" ht="11.25" hidden="false" customHeight="false" outlineLevel="0" collapsed="false">
      <c r="P734" s="28"/>
      <c r="Q734" s="28"/>
    </row>
    <row r="735" customFormat="false" ht="11.25" hidden="false" customHeight="false" outlineLevel="0" collapsed="false">
      <c r="P735" s="28"/>
      <c r="Q735" s="28"/>
    </row>
    <row r="736" customFormat="false" ht="11.25" hidden="false" customHeight="false" outlineLevel="0" collapsed="false">
      <c r="P736" s="28"/>
      <c r="Q736" s="28"/>
    </row>
    <row r="737" customFormat="false" ht="11.25" hidden="false" customHeight="false" outlineLevel="0" collapsed="false">
      <c r="P737" s="28"/>
      <c r="Q737" s="28"/>
    </row>
    <row r="738" customFormat="false" ht="11.25" hidden="false" customHeight="false" outlineLevel="0" collapsed="false">
      <c r="P738" s="28"/>
      <c r="Q738" s="28"/>
    </row>
    <row r="739" customFormat="false" ht="11.25" hidden="false" customHeight="false" outlineLevel="0" collapsed="false">
      <c r="P739" s="28"/>
      <c r="Q739" s="28"/>
    </row>
    <row r="740" customFormat="false" ht="11.25" hidden="false" customHeight="false" outlineLevel="0" collapsed="false">
      <c r="P740" s="28"/>
      <c r="Q740" s="28"/>
    </row>
    <row r="741" customFormat="false" ht="11.25" hidden="false" customHeight="false" outlineLevel="0" collapsed="false">
      <c r="P741" s="28"/>
      <c r="Q741" s="28"/>
    </row>
    <row r="742" customFormat="false" ht="11.25" hidden="false" customHeight="false" outlineLevel="0" collapsed="false">
      <c r="P742" s="28"/>
      <c r="Q742" s="28"/>
    </row>
    <row r="743" customFormat="false" ht="11.25" hidden="false" customHeight="false" outlineLevel="0" collapsed="false">
      <c r="P743" s="28"/>
      <c r="Q743" s="28"/>
    </row>
    <row r="744" customFormat="false" ht="11.25" hidden="false" customHeight="false" outlineLevel="0" collapsed="false">
      <c r="P744" s="28"/>
      <c r="Q744" s="28"/>
    </row>
    <row r="745" customFormat="false" ht="11.25" hidden="false" customHeight="false" outlineLevel="0" collapsed="false">
      <c r="P745" s="28"/>
      <c r="Q745" s="28"/>
    </row>
    <row r="746" customFormat="false" ht="11.25" hidden="false" customHeight="false" outlineLevel="0" collapsed="false">
      <c r="P746" s="28"/>
      <c r="Q746" s="28"/>
    </row>
    <row r="747" customFormat="false" ht="11.25" hidden="false" customHeight="false" outlineLevel="0" collapsed="false">
      <c r="P747" s="28"/>
      <c r="Q747" s="28"/>
    </row>
    <row r="748" customFormat="false" ht="11.25" hidden="false" customHeight="false" outlineLevel="0" collapsed="false">
      <c r="P748" s="28"/>
      <c r="Q748" s="28"/>
    </row>
    <row r="749" customFormat="false" ht="11.25" hidden="false" customHeight="false" outlineLevel="0" collapsed="false">
      <c r="P749" s="28"/>
      <c r="Q749" s="28"/>
    </row>
    <row r="750" customFormat="false" ht="11.25" hidden="false" customHeight="false" outlineLevel="0" collapsed="false">
      <c r="P750" s="28"/>
      <c r="Q750" s="28"/>
    </row>
    <row r="751" customFormat="false" ht="11.25" hidden="false" customHeight="false" outlineLevel="0" collapsed="false">
      <c r="P751" s="28"/>
      <c r="Q751" s="28"/>
    </row>
    <row r="752" customFormat="false" ht="11.25" hidden="false" customHeight="false" outlineLevel="0" collapsed="false">
      <c r="P752" s="28"/>
      <c r="Q752" s="28"/>
    </row>
    <row r="753" customFormat="false" ht="11.25" hidden="false" customHeight="false" outlineLevel="0" collapsed="false">
      <c r="P753" s="28"/>
      <c r="Q753" s="28"/>
    </row>
    <row r="754" customFormat="false" ht="11.25" hidden="false" customHeight="false" outlineLevel="0" collapsed="false">
      <c r="P754" s="28"/>
      <c r="Q754" s="28"/>
    </row>
    <row r="755" customFormat="false" ht="11.25" hidden="false" customHeight="false" outlineLevel="0" collapsed="false">
      <c r="P755" s="28"/>
      <c r="Q755" s="28"/>
    </row>
    <row r="756" customFormat="false" ht="11.25" hidden="false" customHeight="false" outlineLevel="0" collapsed="false">
      <c r="P756" s="28"/>
      <c r="Q756" s="28"/>
    </row>
    <row r="757" customFormat="false" ht="11.25" hidden="false" customHeight="false" outlineLevel="0" collapsed="false">
      <c r="P757" s="28"/>
      <c r="Q757" s="28"/>
    </row>
    <row r="758" customFormat="false" ht="11.25" hidden="false" customHeight="false" outlineLevel="0" collapsed="false">
      <c r="P758" s="28"/>
      <c r="Q758" s="28"/>
    </row>
    <row r="759" customFormat="false" ht="11.25" hidden="false" customHeight="false" outlineLevel="0" collapsed="false">
      <c r="P759" s="28"/>
      <c r="Q759" s="28"/>
    </row>
    <row r="760" customFormat="false" ht="11.25" hidden="false" customHeight="false" outlineLevel="0" collapsed="false">
      <c r="P760" s="28"/>
      <c r="Q760" s="28"/>
    </row>
    <row r="761" customFormat="false" ht="11.25" hidden="false" customHeight="false" outlineLevel="0" collapsed="false">
      <c r="P761" s="28"/>
      <c r="Q761" s="28"/>
    </row>
    <row r="762" customFormat="false" ht="11.25" hidden="false" customHeight="false" outlineLevel="0" collapsed="false">
      <c r="P762" s="28"/>
      <c r="Q762" s="28"/>
    </row>
    <row r="763" customFormat="false" ht="11.25" hidden="false" customHeight="false" outlineLevel="0" collapsed="false">
      <c r="P763" s="28"/>
      <c r="Q763" s="28"/>
    </row>
    <row r="764" customFormat="false" ht="11.25" hidden="false" customHeight="false" outlineLevel="0" collapsed="false">
      <c r="P764" s="28"/>
      <c r="Q764" s="28"/>
    </row>
    <row r="765" customFormat="false" ht="11.25" hidden="false" customHeight="false" outlineLevel="0" collapsed="false">
      <c r="P765" s="28"/>
      <c r="Q765" s="28"/>
    </row>
    <row r="766" customFormat="false" ht="11.25" hidden="false" customHeight="false" outlineLevel="0" collapsed="false">
      <c r="P766" s="28"/>
      <c r="Q766" s="28"/>
    </row>
    <row r="767" customFormat="false" ht="11.25" hidden="false" customHeight="false" outlineLevel="0" collapsed="false">
      <c r="P767" s="28"/>
      <c r="Q767" s="28"/>
    </row>
    <row r="768" customFormat="false" ht="11.25" hidden="false" customHeight="false" outlineLevel="0" collapsed="false">
      <c r="P768" s="28"/>
      <c r="Q768" s="28"/>
    </row>
    <row r="769" customFormat="false" ht="11.25" hidden="false" customHeight="false" outlineLevel="0" collapsed="false">
      <c r="P769" s="28"/>
      <c r="Q769" s="28"/>
    </row>
    <row r="770" customFormat="false" ht="11.25" hidden="false" customHeight="false" outlineLevel="0" collapsed="false">
      <c r="P770" s="28"/>
      <c r="Q770" s="28"/>
    </row>
    <row r="771" customFormat="false" ht="11.25" hidden="false" customHeight="false" outlineLevel="0" collapsed="false">
      <c r="P771" s="28"/>
      <c r="Q771" s="28"/>
    </row>
    <row r="772" customFormat="false" ht="11.25" hidden="false" customHeight="false" outlineLevel="0" collapsed="false">
      <c r="P772" s="28"/>
      <c r="Q772" s="28"/>
    </row>
    <row r="773" customFormat="false" ht="11.25" hidden="false" customHeight="false" outlineLevel="0" collapsed="false">
      <c r="P773" s="28"/>
      <c r="Q773" s="28"/>
    </row>
    <row r="774" customFormat="false" ht="11.25" hidden="false" customHeight="false" outlineLevel="0" collapsed="false">
      <c r="P774" s="28"/>
      <c r="Q774" s="28"/>
    </row>
    <row r="775" customFormat="false" ht="11.25" hidden="false" customHeight="false" outlineLevel="0" collapsed="false">
      <c r="P775" s="28"/>
      <c r="Q775" s="28"/>
    </row>
    <row r="776" customFormat="false" ht="11.25" hidden="false" customHeight="false" outlineLevel="0" collapsed="false">
      <c r="P776" s="28"/>
      <c r="Q776" s="28"/>
    </row>
    <row r="777" customFormat="false" ht="11.25" hidden="false" customHeight="false" outlineLevel="0" collapsed="false">
      <c r="P777" s="28"/>
      <c r="Q777" s="28"/>
    </row>
    <row r="778" customFormat="false" ht="11.25" hidden="false" customHeight="false" outlineLevel="0" collapsed="false">
      <c r="P778" s="28"/>
      <c r="Q778" s="28"/>
    </row>
    <row r="779" customFormat="false" ht="11.25" hidden="false" customHeight="false" outlineLevel="0" collapsed="false">
      <c r="P779" s="28"/>
      <c r="Q779" s="28"/>
    </row>
    <row r="780" customFormat="false" ht="11.25" hidden="false" customHeight="false" outlineLevel="0" collapsed="false">
      <c r="P780" s="28"/>
      <c r="Q780" s="28"/>
    </row>
    <row r="781" customFormat="false" ht="11.25" hidden="false" customHeight="false" outlineLevel="0" collapsed="false">
      <c r="P781" s="28"/>
      <c r="Q781" s="28"/>
    </row>
    <row r="782" customFormat="false" ht="11.25" hidden="false" customHeight="false" outlineLevel="0" collapsed="false">
      <c r="P782" s="28"/>
      <c r="Q782" s="28"/>
    </row>
    <row r="783" customFormat="false" ht="11.25" hidden="false" customHeight="false" outlineLevel="0" collapsed="false">
      <c r="P783" s="28"/>
      <c r="Q783" s="28"/>
    </row>
    <row r="784" customFormat="false" ht="11.25" hidden="false" customHeight="false" outlineLevel="0" collapsed="false">
      <c r="P784" s="28"/>
      <c r="Q784" s="28"/>
    </row>
    <row r="785" customFormat="false" ht="11.25" hidden="false" customHeight="false" outlineLevel="0" collapsed="false">
      <c r="P785" s="28"/>
      <c r="Q785" s="28"/>
    </row>
    <row r="786" customFormat="false" ht="11.25" hidden="false" customHeight="false" outlineLevel="0" collapsed="false">
      <c r="P786" s="28"/>
      <c r="Q786" s="28"/>
    </row>
    <row r="787" customFormat="false" ht="11.25" hidden="false" customHeight="false" outlineLevel="0" collapsed="false">
      <c r="P787" s="28"/>
      <c r="Q787" s="28"/>
    </row>
    <row r="788" customFormat="false" ht="11.25" hidden="false" customHeight="false" outlineLevel="0" collapsed="false">
      <c r="P788" s="28"/>
      <c r="Q788" s="28"/>
    </row>
    <row r="789" customFormat="false" ht="11.25" hidden="false" customHeight="false" outlineLevel="0" collapsed="false">
      <c r="P789" s="28"/>
      <c r="Q789" s="28"/>
    </row>
    <row r="790" customFormat="false" ht="11.25" hidden="false" customHeight="false" outlineLevel="0" collapsed="false">
      <c r="P790" s="28"/>
      <c r="Q790" s="28"/>
    </row>
    <row r="791" customFormat="false" ht="11.25" hidden="false" customHeight="false" outlineLevel="0" collapsed="false">
      <c r="P791" s="28"/>
      <c r="Q791" s="28"/>
    </row>
    <row r="792" customFormat="false" ht="11.25" hidden="false" customHeight="false" outlineLevel="0" collapsed="false">
      <c r="P792" s="28"/>
      <c r="Q792" s="28"/>
    </row>
    <row r="793" customFormat="false" ht="11.25" hidden="false" customHeight="false" outlineLevel="0" collapsed="false">
      <c r="P793" s="28"/>
      <c r="Q793" s="28"/>
    </row>
    <row r="794" customFormat="false" ht="11.25" hidden="false" customHeight="false" outlineLevel="0" collapsed="false">
      <c r="P794" s="28"/>
      <c r="Q794" s="28"/>
    </row>
    <row r="795" customFormat="false" ht="11.25" hidden="false" customHeight="false" outlineLevel="0" collapsed="false">
      <c r="P795" s="28"/>
      <c r="Q795" s="28"/>
    </row>
    <row r="796" customFormat="false" ht="11.25" hidden="false" customHeight="false" outlineLevel="0" collapsed="false">
      <c r="P796" s="28"/>
      <c r="Q796" s="28"/>
    </row>
    <row r="797" customFormat="false" ht="11.25" hidden="false" customHeight="false" outlineLevel="0" collapsed="false">
      <c r="P797" s="28"/>
      <c r="Q797" s="28"/>
    </row>
    <row r="798" customFormat="false" ht="11.25" hidden="false" customHeight="false" outlineLevel="0" collapsed="false">
      <c r="P798" s="28"/>
      <c r="Q798" s="28"/>
    </row>
    <row r="799" customFormat="false" ht="11.25" hidden="false" customHeight="false" outlineLevel="0" collapsed="false">
      <c r="P799" s="28"/>
      <c r="Q799" s="28"/>
    </row>
    <row r="800" customFormat="false" ht="11.25" hidden="false" customHeight="false" outlineLevel="0" collapsed="false">
      <c r="P800" s="28"/>
      <c r="Q800" s="28"/>
    </row>
    <row r="801" customFormat="false" ht="11.25" hidden="false" customHeight="false" outlineLevel="0" collapsed="false">
      <c r="P801" s="28"/>
      <c r="Q801" s="28"/>
    </row>
    <row r="802" customFormat="false" ht="11.25" hidden="false" customHeight="false" outlineLevel="0" collapsed="false">
      <c r="P802" s="28"/>
      <c r="Q802" s="28"/>
    </row>
    <row r="803" customFormat="false" ht="11.25" hidden="false" customHeight="false" outlineLevel="0" collapsed="false">
      <c r="P803" s="28"/>
      <c r="Q803" s="28"/>
    </row>
    <row r="804" customFormat="false" ht="11.25" hidden="false" customHeight="false" outlineLevel="0" collapsed="false">
      <c r="P804" s="28"/>
      <c r="Q804" s="28"/>
    </row>
    <row r="805" customFormat="false" ht="11.25" hidden="false" customHeight="false" outlineLevel="0" collapsed="false">
      <c r="P805" s="28"/>
      <c r="Q805" s="28"/>
    </row>
    <row r="806" customFormat="false" ht="11.25" hidden="false" customHeight="false" outlineLevel="0" collapsed="false">
      <c r="P806" s="28"/>
      <c r="Q806" s="28"/>
    </row>
    <row r="807" customFormat="false" ht="11.25" hidden="false" customHeight="false" outlineLevel="0" collapsed="false">
      <c r="P807" s="28"/>
      <c r="Q807" s="28"/>
    </row>
    <row r="808" customFormat="false" ht="11.25" hidden="false" customHeight="false" outlineLevel="0" collapsed="false">
      <c r="P808" s="28"/>
      <c r="Q808" s="28"/>
    </row>
    <row r="809" customFormat="false" ht="11.25" hidden="false" customHeight="false" outlineLevel="0" collapsed="false">
      <c r="P809" s="28"/>
      <c r="Q809" s="28"/>
    </row>
    <row r="810" customFormat="false" ht="11.25" hidden="false" customHeight="false" outlineLevel="0" collapsed="false">
      <c r="P810" s="28"/>
      <c r="Q810" s="28"/>
    </row>
    <row r="811" customFormat="false" ht="11.25" hidden="false" customHeight="false" outlineLevel="0" collapsed="false">
      <c r="P811" s="28"/>
      <c r="Q811" s="28"/>
    </row>
    <row r="812" customFormat="false" ht="11.25" hidden="false" customHeight="false" outlineLevel="0" collapsed="false">
      <c r="P812" s="28"/>
      <c r="Q812" s="28"/>
    </row>
    <row r="813" customFormat="false" ht="11.25" hidden="false" customHeight="false" outlineLevel="0" collapsed="false">
      <c r="P813" s="28"/>
      <c r="Q813" s="28"/>
    </row>
    <row r="814" customFormat="false" ht="11.25" hidden="false" customHeight="false" outlineLevel="0" collapsed="false">
      <c r="P814" s="28"/>
      <c r="Q814" s="28"/>
    </row>
    <row r="815" customFormat="false" ht="11.25" hidden="false" customHeight="false" outlineLevel="0" collapsed="false">
      <c r="P815" s="28"/>
      <c r="Q815" s="28"/>
    </row>
    <row r="816" customFormat="false" ht="11.25" hidden="false" customHeight="false" outlineLevel="0" collapsed="false">
      <c r="P816" s="28"/>
      <c r="Q816" s="28"/>
    </row>
    <row r="817" customFormat="false" ht="11.25" hidden="false" customHeight="false" outlineLevel="0" collapsed="false">
      <c r="P817" s="28"/>
      <c r="Q817" s="28"/>
    </row>
    <row r="818" customFormat="false" ht="11.25" hidden="false" customHeight="false" outlineLevel="0" collapsed="false">
      <c r="P818" s="28"/>
      <c r="Q818" s="28"/>
    </row>
    <row r="819" customFormat="false" ht="11.25" hidden="false" customHeight="false" outlineLevel="0" collapsed="false">
      <c r="P819" s="28"/>
      <c r="Q819" s="28"/>
    </row>
    <row r="820" customFormat="false" ht="11.25" hidden="false" customHeight="false" outlineLevel="0" collapsed="false">
      <c r="P820" s="28"/>
      <c r="Q820" s="28"/>
    </row>
    <row r="821" customFormat="false" ht="11.25" hidden="false" customHeight="false" outlineLevel="0" collapsed="false">
      <c r="P821" s="28"/>
      <c r="Q821" s="28"/>
    </row>
    <row r="822" customFormat="false" ht="11.25" hidden="false" customHeight="false" outlineLevel="0" collapsed="false">
      <c r="P822" s="28"/>
      <c r="Q822" s="28"/>
    </row>
    <row r="823" customFormat="false" ht="11.25" hidden="false" customHeight="false" outlineLevel="0" collapsed="false">
      <c r="P823" s="28"/>
      <c r="Q823" s="28"/>
    </row>
    <row r="824" customFormat="false" ht="11.25" hidden="false" customHeight="false" outlineLevel="0" collapsed="false">
      <c r="P824" s="28"/>
      <c r="Q824" s="28"/>
    </row>
    <row r="825" customFormat="false" ht="11.25" hidden="false" customHeight="false" outlineLevel="0" collapsed="false">
      <c r="P825" s="28"/>
      <c r="Q825" s="28"/>
    </row>
    <row r="826" customFormat="false" ht="11.25" hidden="false" customHeight="false" outlineLevel="0" collapsed="false">
      <c r="P826" s="28"/>
      <c r="Q826" s="28"/>
    </row>
    <row r="827" customFormat="false" ht="11.25" hidden="false" customHeight="false" outlineLevel="0" collapsed="false">
      <c r="P827" s="28"/>
      <c r="Q827" s="28"/>
    </row>
    <row r="828" customFormat="false" ht="11.25" hidden="false" customHeight="false" outlineLevel="0" collapsed="false">
      <c r="P828" s="28"/>
      <c r="Q828" s="28"/>
    </row>
    <row r="829" customFormat="false" ht="11.25" hidden="false" customHeight="false" outlineLevel="0" collapsed="false">
      <c r="P829" s="28"/>
      <c r="Q829" s="28"/>
    </row>
    <row r="830" customFormat="false" ht="11.25" hidden="false" customHeight="false" outlineLevel="0" collapsed="false">
      <c r="P830" s="28"/>
      <c r="Q830" s="28"/>
    </row>
    <row r="831" customFormat="false" ht="11.25" hidden="false" customHeight="false" outlineLevel="0" collapsed="false">
      <c r="P831" s="28"/>
      <c r="Q831" s="28"/>
    </row>
    <row r="832" customFormat="false" ht="11.25" hidden="false" customHeight="false" outlineLevel="0" collapsed="false">
      <c r="P832" s="28"/>
      <c r="Q832" s="28"/>
    </row>
    <row r="833" customFormat="false" ht="11.25" hidden="false" customHeight="false" outlineLevel="0" collapsed="false">
      <c r="P833" s="28"/>
      <c r="Q833" s="28"/>
    </row>
    <row r="834" customFormat="false" ht="11.25" hidden="false" customHeight="false" outlineLevel="0" collapsed="false">
      <c r="P834" s="28"/>
      <c r="Q834" s="28"/>
    </row>
    <row r="835" customFormat="false" ht="11.25" hidden="false" customHeight="false" outlineLevel="0" collapsed="false">
      <c r="P835" s="28"/>
      <c r="Q835" s="28"/>
    </row>
    <row r="836" customFormat="false" ht="11.25" hidden="false" customHeight="false" outlineLevel="0" collapsed="false">
      <c r="P836" s="28"/>
      <c r="Q836" s="28"/>
    </row>
    <row r="837" customFormat="false" ht="11.25" hidden="false" customHeight="false" outlineLevel="0" collapsed="false">
      <c r="P837" s="28"/>
      <c r="Q837" s="28"/>
    </row>
    <row r="838" customFormat="false" ht="11.25" hidden="false" customHeight="false" outlineLevel="0" collapsed="false">
      <c r="P838" s="28"/>
      <c r="Q838" s="28"/>
    </row>
    <row r="839" customFormat="false" ht="11.25" hidden="false" customHeight="false" outlineLevel="0" collapsed="false">
      <c r="P839" s="28"/>
      <c r="Q839" s="28"/>
    </row>
    <row r="840" customFormat="false" ht="11.25" hidden="false" customHeight="false" outlineLevel="0" collapsed="false">
      <c r="P840" s="28"/>
      <c r="Q840" s="28"/>
    </row>
    <row r="841" customFormat="false" ht="11.25" hidden="false" customHeight="false" outlineLevel="0" collapsed="false">
      <c r="P841" s="28"/>
      <c r="Q841" s="28"/>
    </row>
    <row r="842" customFormat="false" ht="11.25" hidden="false" customHeight="false" outlineLevel="0" collapsed="false">
      <c r="P842" s="28"/>
      <c r="Q842" s="28"/>
    </row>
    <row r="843" customFormat="false" ht="11.25" hidden="false" customHeight="false" outlineLevel="0" collapsed="false">
      <c r="P843" s="28"/>
      <c r="Q843" s="28"/>
    </row>
    <row r="844" customFormat="false" ht="11.25" hidden="false" customHeight="false" outlineLevel="0" collapsed="false">
      <c r="P844" s="28"/>
      <c r="Q844" s="28"/>
    </row>
    <row r="845" customFormat="false" ht="11.25" hidden="false" customHeight="false" outlineLevel="0" collapsed="false">
      <c r="P845" s="28"/>
      <c r="Q845" s="28"/>
    </row>
    <row r="846" customFormat="false" ht="11.25" hidden="false" customHeight="false" outlineLevel="0" collapsed="false">
      <c r="P846" s="28"/>
      <c r="Q846" s="28"/>
    </row>
    <row r="847" customFormat="false" ht="11.25" hidden="false" customHeight="false" outlineLevel="0" collapsed="false">
      <c r="P847" s="28"/>
      <c r="Q847" s="28"/>
    </row>
    <row r="848" customFormat="false" ht="11.25" hidden="false" customHeight="false" outlineLevel="0" collapsed="false">
      <c r="P848" s="28"/>
      <c r="Q848" s="28"/>
    </row>
    <row r="849" customFormat="false" ht="11.25" hidden="false" customHeight="false" outlineLevel="0" collapsed="false">
      <c r="P849" s="28"/>
      <c r="Q849" s="28"/>
    </row>
    <row r="850" customFormat="false" ht="11.25" hidden="false" customHeight="false" outlineLevel="0" collapsed="false">
      <c r="P850" s="28"/>
      <c r="Q850" s="28"/>
    </row>
    <row r="851" customFormat="false" ht="11.25" hidden="false" customHeight="false" outlineLevel="0" collapsed="false">
      <c r="P851" s="28"/>
      <c r="Q851" s="28"/>
    </row>
    <row r="852" customFormat="false" ht="11.25" hidden="false" customHeight="false" outlineLevel="0" collapsed="false">
      <c r="P852" s="28"/>
      <c r="Q852" s="28"/>
    </row>
    <row r="853" customFormat="false" ht="11.25" hidden="false" customHeight="false" outlineLevel="0" collapsed="false">
      <c r="P853" s="28"/>
      <c r="Q853" s="28"/>
    </row>
    <row r="854" customFormat="false" ht="11.25" hidden="false" customHeight="false" outlineLevel="0" collapsed="false">
      <c r="P854" s="28"/>
      <c r="Q854" s="28"/>
    </row>
    <row r="855" customFormat="false" ht="11.25" hidden="false" customHeight="false" outlineLevel="0" collapsed="false">
      <c r="P855" s="28"/>
      <c r="Q855" s="28"/>
    </row>
    <row r="856" customFormat="false" ht="11.25" hidden="false" customHeight="false" outlineLevel="0" collapsed="false">
      <c r="P856" s="28"/>
      <c r="Q856" s="28"/>
    </row>
    <row r="857" customFormat="false" ht="11.25" hidden="false" customHeight="false" outlineLevel="0" collapsed="false">
      <c r="P857" s="28"/>
      <c r="Q857" s="28"/>
    </row>
    <row r="858" customFormat="false" ht="11.25" hidden="false" customHeight="false" outlineLevel="0" collapsed="false">
      <c r="P858" s="28"/>
      <c r="Q858" s="28"/>
    </row>
    <row r="859" customFormat="false" ht="11.25" hidden="false" customHeight="false" outlineLevel="0" collapsed="false">
      <c r="P859" s="28"/>
      <c r="Q859" s="28"/>
    </row>
    <row r="860" customFormat="false" ht="11.25" hidden="false" customHeight="false" outlineLevel="0" collapsed="false">
      <c r="P860" s="28"/>
      <c r="Q860" s="28"/>
    </row>
    <row r="861" customFormat="false" ht="11.25" hidden="false" customHeight="false" outlineLevel="0" collapsed="false">
      <c r="P861" s="28"/>
      <c r="Q861" s="28"/>
    </row>
    <row r="862" customFormat="false" ht="11.25" hidden="false" customHeight="false" outlineLevel="0" collapsed="false">
      <c r="P862" s="28"/>
      <c r="Q862" s="28"/>
    </row>
    <row r="863" customFormat="false" ht="11.25" hidden="false" customHeight="false" outlineLevel="0" collapsed="false">
      <c r="P863" s="28"/>
      <c r="Q863" s="28"/>
    </row>
    <row r="864" customFormat="false" ht="11.25" hidden="false" customHeight="false" outlineLevel="0" collapsed="false">
      <c r="P864" s="28"/>
      <c r="Q864" s="28"/>
    </row>
    <row r="865" customFormat="false" ht="11.25" hidden="false" customHeight="false" outlineLevel="0" collapsed="false">
      <c r="P865" s="28"/>
      <c r="Q865" s="28"/>
    </row>
    <row r="866" customFormat="false" ht="11.25" hidden="false" customHeight="false" outlineLevel="0" collapsed="false">
      <c r="P866" s="28"/>
      <c r="Q866" s="28"/>
    </row>
    <row r="867" customFormat="false" ht="11.25" hidden="false" customHeight="false" outlineLevel="0" collapsed="false">
      <c r="P867" s="28"/>
      <c r="Q867" s="28"/>
    </row>
    <row r="868" customFormat="false" ht="11.25" hidden="false" customHeight="false" outlineLevel="0" collapsed="false">
      <c r="P868" s="28"/>
      <c r="Q868" s="28"/>
    </row>
    <row r="869" customFormat="false" ht="11.25" hidden="false" customHeight="false" outlineLevel="0" collapsed="false">
      <c r="P869" s="28"/>
      <c r="Q869" s="28"/>
    </row>
    <row r="870" customFormat="false" ht="11.25" hidden="false" customHeight="false" outlineLevel="0" collapsed="false">
      <c r="P870" s="28"/>
      <c r="Q870" s="28"/>
    </row>
    <row r="871" customFormat="false" ht="11.25" hidden="false" customHeight="false" outlineLevel="0" collapsed="false">
      <c r="P871" s="28"/>
      <c r="Q871" s="28"/>
    </row>
    <row r="872" customFormat="false" ht="11.25" hidden="false" customHeight="false" outlineLevel="0" collapsed="false">
      <c r="P872" s="28"/>
      <c r="Q872" s="28"/>
    </row>
    <row r="873" customFormat="false" ht="11.25" hidden="false" customHeight="false" outlineLevel="0" collapsed="false">
      <c r="P873" s="28"/>
      <c r="Q873" s="28"/>
    </row>
    <row r="874" customFormat="false" ht="11.25" hidden="false" customHeight="false" outlineLevel="0" collapsed="false">
      <c r="P874" s="28"/>
      <c r="Q874" s="28"/>
    </row>
    <row r="875" customFormat="false" ht="11.25" hidden="false" customHeight="false" outlineLevel="0" collapsed="false">
      <c r="P875" s="28"/>
      <c r="Q875" s="28"/>
    </row>
    <row r="876" customFormat="false" ht="11.25" hidden="false" customHeight="false" outlineLevel="0" collapsed="false">
      <c r="P876" s="28"/>
      <c r="Q876" s="28"/>
    </row>
    <row r="877" customFormat="false" ht="11.25" hidden="false" customHeight="false" outlineLevel="0" collapsed="false">
      <c r="P877" s="28"/>
      <c r="Q877" s="28"/>
    </row>
    <row r="878" customFormat="false" ht="11.25" hidden="false" customHeight="false" outlineLevel="0" collapsed="false">
      <c r="P878" s="28"/>
      <c r="Q878" s="28"/>
    </row>
    <row r="879" customFormat="false" ht="11.25" hidden="false" customHeight="false" outlineLevel="0" collapsed="false">
      <c r="P879" s="28"/>
      <c r="Q879" s="28"/>
    </row>
    <row r="880" customFormat="false" ht="11.25" hidden="false" customHeight="false" outlineLevel="0" collapsed="false">
      <c r="P880" s="28"/>
      <c r="Q880" s="28"/>
    </row>
    <row r="881" customFormat="false" ht="11.25" hidden="false" customHeight="false" outlineLevel="0" collapsed="false">
      <c r="P881" s="28"/>
      <c r="Q881" s="28"/>
    </row>
    <row r="882" customFormat="false" ht="11.25" hidden="false" customHeight="false" outlineLevel="0" collapsed="false">
      <c r="P882" s="28"/>
      <c r="Q882" s="28"/>
    </row>
    <row r="883" customFormat="false" ht="11.25" hidden="false" customHeight="false" outlineLevel="0" collapsed="false">
      <c r="P883" s="28"/>
      <c r="Q883" s="28"/>
    </row>
    <row r="884" customFormat="false" ht="11.25" hidden="false" customHeight="false" outlineLevel="0" collapsed="false">
      <c r="P884" s="28"/>
      <c r="Q884" s="28"/>
    </row>
    <row r="885" customFormat="false" ht="11.25" hidden="false" customHeight="false" outlineLevel="0" collapsed="false">
      <c r="P885" s="28"/>
      <c r="Q885" s="28"/>
    </row>
    <row r="886" customFormat="false" ht="11.25" hidden="false" customHeight="false" outlineLevel="0" collapsed="false">
      <c r="P886" s="28"/>
      <c r="Q886" s="28"/>
    </row>
    <row r="887" customFormat="false" ht="11.25" hidden="false" customHeight="false" outlineLevel="0" collapsed="false">
      <c r="P887" s="28"/>
      <c r="Q887" s="28"/>
    </row>
    <row r="888" customFormat="false" ht="11.25" hidden="false" customHeight="false" outlineLevel="0" collapsed="false">
      <c r="P888" s="28"/>
      <c r="Q888" s="28"/>
    </row>
    <row r="889" customFormat="false" ht="11.25" hidden="false" customHeight="false" outlineLevel="0" collapsed="false">
      <c r="P889" s="28"/>
      <c r="Q889" s="28"/>
    </row>
    <row r="890" customFormat="false" ht="11.25" hidden="false" customHeight="false" outlineLevel="0" collapsed="false">
      <c r="P890" s="28"/>
      <c r="Q890" s="28"/>
    </row>
    <row r="891" customFormat="false" ht="11.25" hidden="false" customHeight="false" outlineLevel="0" collapsed="false">
      <c r="P891" s="28"/>
      <c r="Q891" s="28"/>
    </row>
    <row r="892" customFormat="false" ht="11.25" hidden="false" customHeight="false" outlineLevel="0" collapsed="false">
      <c r="P892" s="28"/>
      <c r="Q892" s="28"/>
    </row>
    <row r="893" customFormat="false" ht="11.25" hidden="false" customHeight="false" outlineLevel="0" collapsed="false">
      <c r="P893" s="28"/>
      <c r="Q893" s="28"/>
    </row>
    <row r="894" customFormat="false" ht="11.25" hidden="false" customHeight="false" outlineLevel="0" collapsed="false">
      <c r="P894" s="28"/>
      <c r="Q894" s="28"/>
    </row>
    <row r="895" customFormat="false" ht="11.25" hidden="false" customHeight="false" outlineLevel="0" collapsed="false">
      <c r="P895" s="28"/>
      <c r="Q895" s="28"/>
    </row>
    <row r="896" customFormat="false" ht="11.25" hidden="false" customHeight="false" outlineLevel="0" collapsed="false">
      <c r="P896" s="28"/>
      <c r="Q896" s="28"/>
    </row>
    <row r="897" customFormat="false" ht="11.25" hidden="false" customHeight="false" outlineLevel="0" collapsed="false">
      <c r="P897" s="28"/>
      <c r="Q897" s="28"/>
    </row>
    <row r="898" customFormat="false" ht="11.25" hidden="false" customHeight="false" outlineLevel="0" collapsed="false">
      <c r="P898" s="28"/>
      <c r="Q898" s="28"/>
    </row>
    <row r="899" customFormat="false" ht="11.25" hidden="false" customHeight="false" outlineLevel="0" collapsed="false">
      <c r="P899" s="28"/>
      <c r="Q899" s="28"/>
    </row>
    <row r="900" customFormat="false" ht="11.25" hidden="false" customHeight="false" outlineLevel="0" collapsed="false">
      <c r="P900" s="28"/>
      <c r="Q900" s="28"/>
    </row>
    <row r="901" customFormat="false" ht="11.25" hidden="false" customHeight="false" outlineLevel="0" collapsed="false">
      <c r="P901" s="28"/>
      <c r="Q901" s="28"/>
    </row>
    <row r="902" customFormat="false" ht="11.25" hidden="false" customHeight="false" outlineLevel="0" collapsed="false">
      <c r="P902" s="28"/>
      <c r="Q902" s="28"/>
    </row>
    <row r="903" customFormat="false" ht="11.25" hidden="false" customHeight="false" outlineLevel="0" collapsed="false">
      <c r="P903" s="28"/>
      <c r="Q903" s="28"/>
    </row>
    <row r="904" customFormat="false" ht="11.25" hidden="false" customHeight="false" outlineLevel="0" collapsed="false">
      <c r="P904" s="28"/>
      <c r="Q904" s="28"/>
    </row>
    <row r="905" customFormat="false" ht="11.25" hidden="false" customHeight="false" outlineLevel="0" collapsed="false">
      <c r="P905" s="28"/>
      <c r="Q905" s="28"/>
    </row>
    <row r="906" customFormat="false" ht="11.25" hidden="false" customHeight="false" outlineLevel="0" collapsed="false">
      <c r="P906" s="28"/>
      <c r="Q906" s="28"/>
    </row>
    <row r="907" customFormat="false" ht="11.25" hidden="false" customHeight="false" outlineLevel="0" collapsed="false">
      <c r="P907" s="28"/>
      <c r="Q907" s="28"/>
    </row>
    <row r="908" customFormat="false" ht="11.25" hidden="false" customHeight="false" outlineLevel="0" collapsed="false">
      <c r="P908" s="28"/>
      <c r="Q908" s="28"/>
    </row>
    <row r="909" customFormat="false" ht="11.25" hidden="false" customHeight="false" outlineLevel="0" collapsed="false">
      <c r="P909" s="28"/>
      <c r="Q909" s="28"/>
    </row>
    <row r="910" customFormat="false" ht="11.25" hidden="false" customHeight="false" outlineLevel="0" collapsed="false">
      <c r="P910" s="28"/>
      <c r="Q910" s="28"/>
    </row>
    <row r="911" customFormat="false" ht="11.25" hidden="false" customHeight="false" outlineLevel="0" collapsed="false">
      <c r="P911" s="28"/>
      <c r="Q911" s="28"/>
    </row>
    <row r="912" customFormat="false" ht="11.25" hidden="false" customHeight="false" outlineLevel="0" collapsed="false">
      <c r="P912" s="28"/>
      <c r="Q912" s="28"/>
    </row>
    <row r="913" customFormat="false" ht="11.25" hidden="false" customHeight="false" outlineLevel="0" collapsed="false">
      <c r="P913" s="28"/>
      <c r="Q913" s="28"/>
    </row>
    <row r="914" customFormat="false" ht="11.25" hidden="false" customHeight="false" outlineLevel="0" collapsed="false">
      <c r="P914" s="28"/>
      <c r="Q914" s="28"/>
    </row>
    <row r="915" customFormat="false" ht="11.25" hidden="false" customHeight="false" outlineLevel="0" collapsed="false">
      <c r="P915" s="28"/>
      <c r="Q915" s="28"/>
    </row>
    <row r="916" customFormat="false" ht="11.25" hidden="false" customHeight="false" outlineLevel="0" collapsed="false">
      <c r="P916" s="28"/>
      <c r="Q916" s="28"/>
    </row>
    <row r="917" customFormat="false" ht="11.25" hidden="false" customHeight="false" outlineLevel="0" collapsed="false">
      <c r="P917" s="28"/>
      <c r="Q917" s="28"/>
    </row>
    <row r="918" customFormat="false" ht="11.25" hidden="false" customHeight="false" outlineLevel="0" collapsed="false">
      <c r="P918" s="28"/>
      <c r="Q918" s="28"/>
    </row>
    <row r="919" customFormat="false" ht="11.25" hidden="false" customHeight="false" outlineLevel="0" collapsed="false">
      <c r="P919" s="28"/>
      <c r="Q919" s="28"/>
    </row>
    <row r="920" customFormat="false" ht="11.25" hidden="false" customHeight="false" outlineLevel="0" collapsed="false">
      <c r="P920" s="28"/>
      <c r="Q920" s="28"/>
    </row>
    <row r="921" customFormat="false" ht="11.25" hidden="false" customHeight="false" outlineLevel="0" collapsed="false">
      <c r="P921" s="28"/>
      <c r="Q921" s="28"/>
    </row>
    <row r="922" customFormat="false" ht="11.25" hidden="false" customHeight="false" outlineLevel="0" collapsed="false">
      <c r="P922" s="28"/>
      <c r="Q922" s="28"/>
    </row>
    <row r="923" customFormat="false" ht="11.25" hidden="false" customHeight="false" outlineLevel="0" collapsed="false">
      <c r="P923" s="28"/>
      <c r="Q923" s="28"/>
    </row>
    <row r="924" customFormat="false" ht="11.25" hidden="false" customHeight="false" outlineLevel="0" collapsed="false">
      <c r="P924" s="28"/>
      <c r="Q924" s="28"/>
    </row>
    <row r="925" customFormat="false" ht="11.25" hidden="false" customHeight="false" outlineLevel="0" collapsed="false">
      <c r="P925" s="28"/>
      <c r="Q925" s="28"/>
    </row>
    <row r="926" customFormat="false" ht="11.25" hidden="false" customHeight="false" outlineLevel="0" collapsed="false">
      <c r="P926" s="28"/>
      <c r="Q926" s="28"/>
    </row>
    <row r="927" customFormat="false" ht="11.25" hidden="false" customHeight="false" outlineLevel="0" collapsed="false">
      <c r="P927" s="28"/>
      <c r="Q927" s="28"/>
    </row>
    <row r="928" customFormat="false" ht="11.25" hidden="false" customHeight="false" outlineLevel="0" collapsed="false">
      <c r="P928" s="28"/>
      <c r="Q928" s="28"/>
    </row>
    <row r="929" customFormat="false" ht="11.25" hidden="false" customHeight="false" outlineLevel="0" collapsed="false">
      <c r="P929" s="28"/>
      <c r="Q929" s="28"/>
    </row>
    <row r="930" customFormat="false" ht="11.25" hidden="false" customHeight="false" outlineLevel="0" collapsed="false">
      <c r="P930" s="28"/>
      <c r="Q930" s="28"/>
    </row>
    <row r="931" customFormat="false" ht="11.25" hidden="false" customHeight="false" outlineLevel="0" collapsed="false">
      <c r="P931" s="28"/>
      <c r="Q931" s="28"/>
    </row>
    <row r="932" customFormat="false" ht="11.25" hidden="false" customHeight="false" outlineLevel="0" collapsed="false">
      <c r="P932" s="28"/>
      <c r="Q932" s="28"/>
    </row>
    <row r="933" customFormat="false" ht="11.25" hidden="false" customHeight="false" outlineLevel="0" collapsed="false">
      <c r="P933" s="28"/>
      <c r="Q933" s="28"/>
    </row>
    <row r="934" customFormat="false" ht="11.25" hidden="false" customHeight="false" outlineLevel="0" collapsed="false">
      <c r="P934" s="28"/>
      <c r="Q934" s="28"/>
    </row>
    <row r="935" customFormat="false" ht="11.25" hidden="false" customHeight="false" outlineLevel="0" collapsed="false">
      <c r="P935" s="28"/>
      <c r="Q935" s="28"/>
    </row>
    <row r="936" customFormat="false" ht="11.25" hidden="false" customHeight="false" outlineLevel="0" collapsed="false">
      <c r="P936" s="28"/>
      <c r="Q936" s="28"/>
    </row>
    <row r="937" customFormat="false" ht="11.25" hidden="false" customHeight="false" outlineLevel="0" collapsed="false">
      <c r="P937" s="28"/>
      <c r="Q937" s="28"/>
    </row>
    <row r="938" customFormat="false" ht="11.25" hidden="false" customHeight="false" outlineLevel="0" collapsed="false">
      <c r="P938" s="28"/>
      <c r="Q938" s="28"/>
    </row>
    <row r="939" customFormat="false" ht="11.25" hidden="false" customHeight="false" outlineLevel="0" collapsed="false">
      <c r="P939" s="28"/>
      <c r="Q939" s="28"/>
    </row>
    <row r="940" customFormat="false" ht="11.25" hidden="false" customHeight="false" outlineLevel="0" collapsed="false">
      <c r="P940" s="28"/>
      <c r="Q940" s="28"/>
    </row>
    <row r="941" customFormat="false" ht="11.25" hidden="false" customHeight="false" outlineLevel="0" collapsed="false">
      <c r="P941" s="28"/>
      <c r="Q941" s="28"/>
    </row>
    <row r="942" customFormat="false" ht="11.25" hidden="false" customHeight="false" outlineLevel="0" collapsed="false">
      <c r="P942" s="28"/>
      <c r="Q942" s="28"/>
    </row>
    <row r="943" customFormat="false" ht="11.25" hidden="false" customHeight="false" outlineLevel="0" collapsed="false">
      <c r="P943" s="28"/>
      <c r="Q943" s="28"/>
    </row>
    <row r="944" customFormat="false" ht="11.25" hidden="false" customHeight="false" outlineLevel="0" collapsed="false">
      <c r="P944" s="28"/>
      <c r="Q944" s="28"/>
    </row>
    <row r="945" customFormat="false" ht="11.25" hidden="false" customHeight="false" outlineLevel="0" collapsed="false">
      <c r="P945" s="28"/>
      <c r="Q945" s="28"/>
    </row>
    <row r="946" customFormat="false" ht="11.25" hidden="false" customHeight="false" outlineLevel="0" collapsed="false">
      <c r="P946" s="28"/>
      <c r="Q946" s="28"/>
    </row>
    <row r="947" customFormat="false" ht="11.25" hidden="false" customHeight="false" outlineLevel="0" collapsed="false">
      <c r="P947" s="28"/>
      <c r="Q947" s="28"/>
    </row>
    <row r="948" customFormat="false" ht="11.25" hidden="false" customHeight="false" outlineLevel="0" collapsed="false">
      <c r="P948" s="28"/>
      <c r="Q948" s="28"/>
    </row>
    <row r="949" customFormat="false" ht="11.25" hidden="false" customHeight="false" outlineLevel="0" collapsed="false">
      <c r="P949" s="28"/>
      <c r="Q949" s="28"/>
    </row>
    <row r="950" customFormat="false" ht="11.25" hidden="false" customHeight="false" outlineLevel="0" collapsed="false">
      <c r="P950" s="28"/>
      <c r="Q950" s="28"/>
    </row>
    <row r="951" customFormat="false" ht="11.25" hidden="false" customHeight="false" outlineLevel="0" collapsed="false">
      <c r="P951" s="28"/>
      <c r="Q951" s="28"/>
    </row>
    <row r="952" customFormat="false" ht="11.25" hidden="false" customHeight="false" outlineLevel="0" collapsed="false">
      <c r="P952" s="28"/>
      <c r="Q952" s="28"/>
    </row>
    <row r="953" customFormat="false" ht="11.25" hidden="false" customHeight="false" outlineLevel="0" collapsed="false">
      <c r="P953" s="28"/>
      <c r="Q953" s="28"/>
    </row>
    <row r="954" customFormat="false" ht="11.25" hidden="false" customHeight="false" outlineLevel="0" collapsed="false">
      <c r="P954" s="28"/>
      <c r="Q954" s="28"/>
    </row>
    <row r="955" customFormat="false" ht="11.25" hidden="false" customHeight="false" outlineLevel="0" collapsed="false">
      <c r="P955" s="28"/>
      <c r="Q955" s="28"/>
    </row>
    <row r="956" customFormat="false" ht="11.25" hidden="false" customHeight="false" outlineLevel="0" collapsed="false">
      <c r="P956" s="28"/>
      <c r="Q956" s="28"/>
    </row>
    <row r="957" customFormat="false" ht="11.25" hidden="false" customHeight="false" outlineLevel="0" collapsed="false">
      <c r="P957" s="28"/>
      <c r="Q957" s="28"/>
    </row>
    <row r="958" customFormat="false" ht="11.25" hidden="false" customHeight="false" outlineLevel="0" collapsed="false">
      <c r="P958" s="28"/>
      <c r="Q958" s="28"/>
    </row>
    <row r="959" customFormat="false" ht="11.25" hidden="false" customHeight="false" outlineLevel="0" collapsed="false">
      <c r="P959" s="28"/>
      <c r="Q959" s="28"/>
    </row>
    <row r="960" customFormat="false" ht="11.25" hidden="false" customHeight="false" outlineLevel="0" collapsed="false">
      <c r="P960" s="28"/>
      <c r="Q960" s="28"/>
    </row>
    <row r="961" customFormat="false" ht="11.25" hidden="false" customHeight="false" outlineLevel="0" collapsed="false">
      <c r="P961" s="28"/>
      <c r="Q961" s="28"/>
    </row>
    <row r="962" customFormat="false" ht="11.25" hidden="false" customHeight="false" outlineLevel="0" collapsed="false">
      <c r="P962" s="28"/>
      <c r="Q962" s="28"/>
    </row>
    <row r="963" customFormat="false" ht="11.25" hidden="false" customHeight="false" outlineLevel="0" collapsed="false">
      <c r="P963" s="28"/>
      <c r="Q963" s="28"/>
    </row>
    <row r="964" customFormat="false" ht="11.25" hidden="false" customHeight="false" outlineLevel="0" collapsed="false">
      <c r="P964" s="28"/>
      <c r="Q964" s="28"/>
    </row>
    <row r="965" customFormat="false" ht="11.25" hidden="false" customHeight="false" outlineLevel="0" collapsed="false">
      <c r="P965" s="28"/>
      <c r="Q965" s="28"/>
    </row>
    <row r="966" customFormat="false" ht="11.25" hidden="false" customHeight="false" outlineLevel="0" collapsed="false">
      <c r="P966" s="28"/>
      <c r="Q966" s="28"/>
    </row>
    <row r="967" customFormat="false" ht="11.25" hidden="false" customHeight="false" outlineLevel="0" collapsed="false">
      <c r="P967" s="28"/>
      <c r="Q967" s="28"/>
    </row>
    <row r="968" customFormat="false" ht="11.25" hidden="false" customHeight="false" outlineLevel="0" collapsed="false">
      <c r="P968" s="28"/>
      <c r="Q968" s="28"/>
    </row>
    <row r="969" customFormat="false" ht="11.25" hidden="false" customHeight="false" outlineLevel="0" collapsed="false">
      <c r="P969" s="28"/>
      <c r="Q969" s="28"/>
    </row>
    <row r="970" customFormat="false" ht="11.25" hidden="false" customHeight="false" outlineLevel="0" collapsed="false">
      <c r="P970" s="28"/>
      <c r="Q970" s="28"/>
    </row>
    <row r="971" customFormat="false" ht="11.25" hidden="false" customHeight="false" outlineLevel="0" collapsed="false">
      <c r="P971" s="28"/>
      <c r="Q971" s="28"/>
    </row>
    <row r="972" customFormat="false" ht="11.25" hidden="false" customHeight="false" outlineLevel="0" collapsed="false">
      <c r="P972" s="28"/>
      <c r="Q972" s="28"/>
    </row>
    <row r="973" customFormat="false" ht="11.25" hidden="false" customHeight="false" outlineLevel="0" collapsed="false">
      <c r="P973" s="28"/>
      <c r="Q973" s="28"/>
    </row>
    <row r="974" customFormat="false" ht="11.25" hidden="false" customHeight="false" outlineLevel="0" collapsed="false">
      <c r="P974" s="28"/>
      <c r="Q974" s="28"/>
    </row>
    <row r="975" customFormat="false" ht="11.25" hidden="false" customHeight="false" outlineLevel="0" collapsed="false">
      <c r="P975" s="28"/>
      <c r="Q975" s="28"/>
    </row>
    <row r="976" customFormat="false" ht="11.25" hidden="false" customHeight="false" outlineLevel="0" collapsed="false">
      <c r="P976" s="28"/>
      <c r="Q976" s="28"/>
    </row>
    <row r="977" customFormat="false" ht="11.25" hidden="false" customHeight="false" outlineLevel="0" collapsed="false">
      <c r="P977" s="28"/>
      <c r="Q977" s="28"/>
    </row>
    <row r="978" customFormat="false" ht="11.25" hidden="false" customHeight="false" outlineLevel="0" collapsed="false">
      <c r="P978" s="28"/>
      <c r="Q978" s="28"/>
    </row>
    <row r="979" customFormat="false" ht="11.25" hidden="false" customHeight="false" outlineLevel="0" collapsed="false">
      <c r="P979" s="28"/>
      <c r="Q979" s="28"/>
    </row>
    <row r="980" customFormat="false" ht="11.25" hidden="false" customHeight="false" outlineLevel="0" collapsed="false">
      <c r="P980" s="28"/>
      <c r="Q980" s="28"/>
    </row>
    <row r="981" customFormat="false" ht="11.25" hidden="false" customHeight="false" outlineLevel="0" collapsed="false">
      <c r="P981" s="28"/>
      <c r="Q981" s="28"/>
    </row>
    <row r="982" customFormat="false" ht="11.25" hidden="false" customHeight="false" outlineLevel="0" collapsed="false">
      <c r="P982" s="28"/>
      <c r="Q982" s="28"/>
    </row>
    <row r="983" customFormat="false" ht="11.25" hidden="false" customHeight="false" outlineLevel="0" collapsed="false">
      <c r="P983" s="28"/>
      <c r="Q983" s="28"/>
    </row>
    <row r="984" customFormat="false" ht="11.25" hidden="false" customHeight="false" outlineLevel="0" collapsed="false">
      <c r="P984" s="28"/>
      <c r="Q984" s="28"/>
    </row>
    <row r="985" customFormat="false" ht="11.25" hidden="false" customHeight="false" outlineLevel="0" collapsed="false">
      <c r="P985" s="28"/>
      <c r="Q985" s="28"/>
    </row>
    <row r="986" customFormat="false" ht="11.25" hidden="false" customHeight="false" outlineLevel="0" collapsed="false">
      <c r="P986" s="28"/>
      <c r="Q986" s="28"/>
    </row>
    <row r="987" customFormat="false" ht="11.25" hidden="false" customHeight="false" outlineLevel="0" collapsed="false">
      <c r="P987" s="28"/>
      <c r="Q987" s="28"/>
    </row>
    <row r="988" customFormat="false" ht="11.25" hidden="false" customHeight="false" outlineLevel="0" collapsed="false">
      <c r="P988" s="28"/>
      <c r="Q988" s="28"/>
    </row>
    <row r="989" customFormat="false" ht="11.25" hidden="false" customHeight="false" outlineLevel="0" collapsed="false">
      <c r="P989" s="28"/>
      <c r="Q989" s="28"/>
    </row>
    <row r="990" customFormat="false" ht="11.25" hidden="false" customHeight="false" outlineLevel="0" collapsed="false">
      <c r="P990" s="28"/>
      <c r="Q990" s="28"/>
    </row>
    <row r="991" customFormat="false" ht="11.25" hidden="false" customHeight="false" outlineLevel="0" collapsed="false">
      <c r="P991" s="28"/>
      <c r="Q991" s="28"/>
    </row>
    <row r="992" customFormat="false" ht="11.25" hidden="false" customHeight="false" outlineLevel="0" collapsed="false">
      <c r="P992" s="28"/>
      <c r="Q992" s="28"/>
    </row>
    <row r="993" customFormat="false" ht="11.25" hidden="false" customHeight="false" outlineLevel="0" collapsed="false">
      <c r="P993" s="28"/>
      <c r="Q993" s="28"/>
    </row>
    <row r="994" customFormat="false" ht="11.25" hidden="false" customHeight="false" outlineLevel="0" collapsed="false">
      <c r="P994" s="28"/>
      <c r="Q994" s="28"/>
    </row>
    <row r="995" customFormat="false" ht="11.25" hidden="false" customHeight="false" outlineLevel="0" collapsed="false">
      <c r="P995" s="28"/>
      <c r="Q995" s="28"/>
    </row>
    <row r="996" customFormat="false" ht="11.25" hidden="false" customHeight="false" outlineLevel="0" collapsed="false">
      <c r="P996" s="28"/>
      <c r="Q996" s="28"/>
    </row>
    <row r="997" customFormat="false" ht="11.25" hidden="false" customHeight="false" outlineLevel="0" collapsed="false">
      <c r="P997" s="28"/>
      <c r="Q997" s="28"/>
    </row>
    <row r="998" customFormat="false" ht="11.25" hidden="false" customHeight="false" outlineLevel="0" collapsed="false">
      <c r="P998" s="28"/>
      <c r="Q998" s="28"/>
    </row>
    <row r="999" customFormat="false" ht="11.25" hidden="false" customHeight="false" outlineLevel="0" collapsed="false">
      <c r="P999" s="28"/>
      <c r="Q999" s="28"/>
    </row>
    <row r="1000" customFormat="false" ht="11.25" hidden="false" customHeight="false" outlineLevel="0" collapsed="false">
      <c r="P1000" s="28"/>
      <c r="Q1000" s="28"/>
    </row>
    <row r="1001" customFormat="false" ht="11.25" hidden="false" customHeight="false" outlineLevel="0" collapsed="false">
      <c r="P1001" s="28"/>
      <c r="Q1001" s="28"/>
    </row>
    <row r="1002" customFormat="false" ht="11.25" hidden="false" customHeight="false" outlineLevel="0" collapsed="false">
      <c r="P1002" s="28"/>
      <c r="Q1002" s="28"/>
    </row>
    <row r="1003" customFormat="false" ht="11.25" hidden="false" customHeight="false" outlineLevel="0" collapsed="false">
      <c r="P1003" s="28"/>
      <c r="Q1003" s="28"/>
    </row>
    <row r="1004" customFormat="false" ht="11.25" hidden="false" customHeight="false" outlineLevel="0" collapsed="false">
      <c r="P1004" s="28"/>
      <c r="Q1004" s="28"/>
    </row>
    <row r="1005" customFormat="false" ht="11.25" hidden="false" customHeight="false" outlineLevel="0" collapsed="false">
      <c r="P1005" s="28"/>
      <c r="Q1005" s="28"/>
    </row>
    <row r="1006" customFormat="false" ht="11.25" hidden="false" customHeight="false" outlineLevel="0" collapsed="false">
      <c r="P1006" s="28"/>
      <c r="Q1006" s="28"/>
    </row>
    <row r="1007" customFormat="false" ht="11.25" hidden="false" customHeight="false" outlineLevel="0" collapsed="false">
      <c r="P1007" s="28"/>
      <c r="Q1007" s="28"/>
    </row>
    <row r="1008" customFormat="false" ht="11.25" hidden="false" customHeight="false" outlineLevel="0" collapsed="false">
      <c r="P1008" s="28"/>
      <c r="Q1008" s="28"/>
    </row>
    <row r="1009" customFormat="false" ht="11.25" hidden="false" customHeight="false" outlineLevel="0" collapsed="false">
      <c r="P1009" s="28"/>
      <c r="Q1009" s="28"/>
    </row>
    <row r="1010" customFormat="false" ht="11.25" hidden="false" customHeight="false" outlineLevel="0" collapsed="false">
      <c r="P1010" s="28"/>
      <c r="Q1010" s="28"/>
    </row>
    <row r="1011" customFormat="false" ht="11.25" hidden="false" customHeight="false" outlineLevel="0" collapsed="false">
      <c r="P1011" s="28"/>
      <c r="Q1011" s="28"/>
    </row>
    <row r="1012" customFormat="false" ht="11.25" hidden="false" customHeight="false" outlineLevel="0" collapsed="false">
      <c r="P1012" s="28"/>
      <c r="Q1012" s="28"/>
    </row>
    <row r="1013" customFormat="false" ht="11.25" hidden="false" customHeight="false" outlineLevel="0" collapsed="false">
      <c r="P1013" s="28"/>
      <c r="Q1013" s="28"/>
    </row>
    <row r="1014" customFormat="false" ht="11.25" hidden="false" customHeight="false" outlineLevel="0" collapsed="false">
      <c r="P1014" s="28"/>
      <c r="Q1014" s="28"/>
    </row>
    <row r="1015" customFormat="false" ht="11.25" hidden="false" customHeight="false" outlineLevel="0" collapsed="false">
      <c r="P1015" s="28"/>
      <c r="Q1015" s="28"/>
    </row>
    <row r="1016" customFormat="false" ht="11.25" hidden="false" customHeight="false" outlineLevel="0" collapsed="false">
      <c r="P1016" s="28"/>
      <c r="Q1016" s="28"/>
    </row>
    <row r="1017" customFormat="false" ht="11.25" hidden="false" customHeight="false" outlineLevel="0" collapsed="false">
      <c r="P1017" s="28"/>
      <c r="Q1017" s="28"/>
    </row>
    <row r="1018" customFormat="false" ht="11.25" hidden="false" customHeight="false" outlineLevel="0" collapsed="false">
      <c r="P1018" s="28"/>
      <c r="Q1018" s="28"/>
    </row>
    <row r="1019" customFormat="false" ht="11.25" hidden="false" customHeight="false" outlineLevel="0" collapsed="false">
      <c r="P1019" s="28"/>
      <c r="Q1019" s="28"/>
    </row>
    <row r="1020" customFormat="false" ht="11.25" hidden="false" customHeight="false" outlineLevel="0" collapsed="false">
      <c r="P1020" s="28"/>
      <c r="Q1020" s="28"/>
    </row>
    <row r="1021" customFormat="false" ht="11.25" hidden="false" customHeight="false" outlineLevel="0" collapsed="false">
      <c r="P1021" s="28"/>
      <c r="Q1021" s="28"/>
    </row>
    <row r="1022" customFormat="false" ht="11.25" hidden="false" customHeight="false" outlineLevel="0" collapsed="false">
      <c r="P1022" s="28"/>
      <c r="Q1022" s="28"/>
    </row>
    <row r="1023" customFormat="false" ht="11.25" hidden="false" customHeight="false" outlineLevel="0" collapsed="false">
      <c r="P1023" s="28"/>
      <c r="Q1023" s="28"/>
    </row>
    <row r="1024" customFormat="false" ht="11.25" hidden="false" customHeight="false" outlineLevel="0" collapsed="false">
      <c r="P1024" s="28"/>
      <c r="Q1024" s="28"/>
    </row>
    <row r="1025" customFormat="false" ht="11.25" hidden="false" customHeight="false" outlineLevel="0" collapsed="false">
      <c r="P1025" s="28"/>
      <c r="Q1025" s="28"/>
    </row>
    <row r="1026" customFormat="false" ht="11.25" hidden="false" customHeight="false" outlineLevel="0" collapsed="false">
      <c r="P1026" s="28"/>
      <c r="Q1026" s="28"/>
    </row>
    <row r="1027" customFormat="false" ht="11.25" hidden="false" customHeight="false" outlineLevel="0" collapsed="false">
      <c r="P1027" s="28"/>
      <c r="Q1027" s="28"/>
    </row>
    <row r="1028" customFormat="false" ht="11.25" hidden="false" customHeight="false" outlineLevel="0" collapsed="false">
      <c r="P1028" s="28"/>
      <c r="Q1028" s="28"/>
    </row>
    <row r="1029" customFormat="false" ht="11.25" hidden="false" customHeight="false" outlineLevel="0" collapsed="false">
      <c r="P1029" s="28"/>
      <c r="Q1029" s="28"/>
    </row>
    <row r="1030" customFormat="false" ht="11.25" hidden="false" customHeight="false" outlineLevel="0" collapsed="false">
      <c r="P1030" s="28"/>
      <c r="Q1030" s="28"/>
    </row>
    <row r="1031" customFormat="false" ht="11.25" hidden="false" customHeight="false" outlineLevel="0" collapsed="false">
      <c r="P1031" s="28"/>
      <c r="Q1031" s="28"/>
    </row>
    <row r="1032" customFormat="false" ht="11.25" hidden="false" customHeight="false" outlineLevel="0" collapsed="false">
      <c r="P1032" s="28"/>
      <c r="Q1032" s="28"/>
    </row>
    <row r="1033" customFormat="false" ht="11.25" hidden="false" customHeight="false" outlineLevel="0" collapsed="false">
      <c r="P1033" s="28"/>
      <c r="Q1033" s="28"/>
    </row>
    <row r="1034" customFormat="false" ht="11.25" hidden="false" customHeight="false" outlineLevel="0" collapsed="false">
      <c r="P1034" s="28"/>
      <c r="Q1034" s="28"/>
    </row>
    <row r="1035" customFormat="false" ht="11.25" hidden="false" customHeight="false" outlineLevel="0" collapsed="false">
      <c r="P1035" s="28"/>
      <c r="Q1035" s="28"/>
    </row>
    <row r="1036" customFormat="false" ht="11.25" hidden="false" customHeight="false" outlineLevel="0" collapsed="false">
      <c r="P1036" s="28"/>
      <c r="Q1036" s="28"/>
    </row>
    <row r="1037" customFormat="false" ht="11.25" hidden="false" customHeight="false" outlineLevel="0" collapsed="false">
      <c r="P1037" s="28"/>
      <c r="Q1037" s="28"/>
    </row>
    <row r="1038" customFormat="false" ht="11.25" hidden="false" customHeight="false" outlineLevel="0" collapsed="false">
      <c r="P1038" s="28"/>
      <c r="Q1038" s="28"/>
    </row>
    <row r="1039" customFormat="false" ht="11.25" hidden="false" customHeight="false" outlineLevel="0" collapsed="false">
      <c r="P1039" s="28"/>
      <c r="Q1039" s="28"/>
    </row>
    <row r="1040" customFormat="false" ht="11.25" hidden="false" customHeight="false" outlineLevel="0" collapsed="false">
      <c r="P1040" s="28"/>
      <c r="Q1040" s="28"/>
    </row>
    <row r="1041" customFormat="false" ht="11.25" hidden="false" customHeight="false" outlineLevel="0" collapsed="false">
      <c r="P1041" s="28"/>
      <c r="Q1041" s="28"/>
    </row>
  </sheetData>
  <autoFilter ref="A3:Q53"/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2" width="19.56"/>
    <col collapsed="false" customWidth="true" hidden="false" outlineLevel="0" max="4" min="4" style="2" width="44.85"/>
    <col collapsed="false" customWidth="true" hidden="false" outlineLevel="0" max="5" min="5" style="3" width="17.42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13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98" customFormat="tru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98" customFormat="true" ht="18.75" hidden="false" customHeight="false" outlineLevel="0" collapsed="false">
      <c r="A2" s="33" t="s">
        <v>1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1" customFormat="true" ht="168.75" hidden="false" customHeight="false" outlineLevel="0" collapsed="false">
      <c r="A3" s="34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8" t="s">
        <v>7</v>
      </c>
      <c r="G3" s="38" t="s">
        <v>8</v>
      </c>
      <c r="H3" s="39" t="s">
        <v>9</v>
      </c>
      <c r="I3" s="39" t="s">
        <v>10</v>
      </c>
      <c r="J3" s="40" t="s">
        <v>11</v>
      </c>
      <c r="K3" s="37" t="s">
        <v>12</v>
      </c>
      <c r="L3" s="37" t="s">
        <v>13</v>
      </c>
      <c r="M3" s="37" t="s">
        <v>168</v>
      </c>
      <c r="N3" s="37" t="s">
        <v>15</v>
      </c>
      <c r="O3" s="37" t="s">
        <v>16</v>
      </c>
      <c r="P3" s="99" t="s">
        <v>17</v>
      </c>
      <c r="Q3" s="41" t="s">
        <v>18</v>
      </c>
      <c r="R3" s="42" t="s">
        <v>19</v>
      </c>
    </row>
    <row r="4" s="111" customFormat="true" ht="112.5" hidden="false" customHeight="false" outlineLevel="0" collapsed="false">
      <c r="A4" s="100" t="n">
        <v>1</v>
      </c>
      <c r="B4" s="101" t="n">
        <v>5</v>
      </c>
      <c r="C4" s="102" t="s">
        <v>169</v>
      </c>
      <c r="D4" s="102" t="s">
        <v>170</v>
      </c>
      <c r="E4" s="103" t="s">
        <v>171</v>
      </c>
      <c r="F4" s="104" t="n">
        <v>83.8</v>
      </c>
      <c r="G4" s="105" t="n">
        <v>1979</v>
      </c>
      <c r="H4" s="106" t="n">
        <v>1041372</v>
      </c>
      <c r="I4" s="106" t="n">
        <v>668318.54</v>
      </c>
      <c r="J4" s="107" t="n">
        <f aca="false">H4-I4</f>
        <v>373053.46</v>
      </c>
      <c r="K4" s="108" t="s">
        <v>172</v>
      </c>
      <c r="L4" s="108" t="s">
        <v>173</v>
      </c>
      <c r="M4" s="108" t="s">
        <v>25</v>
      </c>
      <c r="N4" s="108" t="s">
        <v>26</v>
      </c>
      <c r="O4" s="108" t="s">
        <v>174</v>
      </c>
      <c r="P4" s="109"/>
      <c r="Q4" s="103"/>
      <c r="R4" s="110"/>
    </row>
    <row r="5" s="111" customFormat="true" ht="112.5" hidden="false" customHeight="false" outlineLevel="0" collapsed="false">
      <c r="A5" s="100" t="n">
        <v>2</v>
      </c>
      <c r="B5" s="101" t="n">
        <v>6</v>
      </c>
      <c r="C5" s="102" t="s">
        <v>175</v>
      </c>
      <c r="D5" s="102" t="s">
        <v>176</v>
      </c>
      <c r="E5" s="103" t="s">
        <v>177</v>
      </c>
      <c r="F5" s="104" t="n">
        <v>0</v>
      </c>
      <c r="G5" s="105" t="n">
        <v>1975</v>
      </c>
      <c r="H5" s="106" t="n">
        <v>945972</v>
      </c>
      <c r="I5" s="106" t="n">
        <v>945972</v>
      </c>
      <c r="J5" s="107" t="n">
        <f aca="false">H5-I5</f>
        <v>0</v>
      </c>
      <c r="K5" s="108" t="s">
        <v>172</v>
      </c>
      <c r="L5" s="108" t="s">
        <v>178</v>
      </c>
      <c r="M5" s="108" t="s">
        <v>25</v>
      </c>
      <c r="N5" s="108" t="s">
        <v>26</v>
      </c>
      <c r="O5" s="108" t="s">
        <v>179</v>
      </c>
      <c r="P5" s="109"/>
      <c r="Q5" s="103"/>
      <c r="R5" s="110"/>
    </row>
    <row r="6" s="111" customFormat="true" ht="112.5" hidden="false" customHeight="false" outlineLevel="0" collapsed="false">
      <c r="A6" s="100" t="n">
        <v>3</v>
      </c>
      <c r="B6" s="101" t="n">
        <v>8</v>
      </c>
      <c r="C6" s="102" t="s">
        <v>180</v>
      </c>
      <c r="D6" s="102" t="s">
        <v>181</v>
      </c>
      <c r="E6" s="103" t="s">
        <v>182</v>
      </c>
      <c r="F6" s="104" t="n">
        <v>0</v>
      </c>
      <c r="G6" s="105" t="n">
        <v>1967</v>
      </c>
      <c r="H6" s="106" t="n">
        <v>871752.58</v>
      </c>
      <c r="I6" s="106" t="n">
        <v>871752.58</v>
      </c>
      <c r="J6" s="107" t="n">
        <f aca="false">H6-I6</f>
        <v>0</v>
      </c>
      <c r="K6" s="108" t="s">
        <v>172</v>
      </c>
      <c r="L6" s="108" t="s">
        <v>183</v>
      </c>
      <c r="M6" s="108" t="s">
        <v>25</v>
      </c>
      <c r="N6" s="108" t="s">
        <v>26</v>
      </c>
      <c r="O6" s="108" t="s">
        <v>184</v>
      </c>
      <c r="P6" s="109"/>
      <c r="Q6" s="103"/>
      <c r="R6" s="110"/>
    </row>
    <row r="7" s="111" customFormat="true" ht="112.5" hidden="false" customHeight="false" outlineLevel="0" collapsed="false">
      <c r="A7" s="100" t="n">
        <v>4</v>
      </c>
      <c r="B7" s="101" t="n">
        <v>142</v>
      </c>
      <c r="C7" s="102" t="s">
        <v>185</v>
      </c>
      <c r="D7" s="102" t="s">
        <v>186</v>
      </c>
      <c r="E7" s="103" t="s">
        <v>187</v>
      </c>
      <c r="F7" s="104" t="n">
        <v>0</v>
      </c>
      <c r="G7" s="105" t="n">
        <v>1980</v>
      </c>
      <c r="H7" s="106" t="n">
        <v>871752.58</v>
      </c>
      <c r="I7" s="106" t="n">
        <v>871752.58</v>
      </c>
      <c r="J7" s="107" t="n">
        <f aca="false">H7-I7</f>
        <v>0</v>
      </c>
      <c r="K7" s="108" t="s">
        <v>172</v>
      </c>
      <c r="L7" s="108" t="s">
        <v>188</v>
      </c>
      <c r="M7" s="108" t="s">
        <v>25</v>
      </c>
      <c r="N7" s="108" t="s">
        <v>26</v>
      </c>
      <c r="O7" s="108" t="s">
        <v>184</v>
      </c>
      <c r="P7" s="109"/>
      <c r="Q7" s="103"/>
      <c r="R7" s="110"/>
    </row>
    <row r="8" s="111" customFormat="true" ht="112.5" hidden="false" customHeight="false" outlineLevel="0" collapsed="false">
      <c r="A8" s="100" t="n">
        <v>5</v>
      </c>
      <c r="B8" s="101" t="n">
        <v>143</v>
      </c>
      <c r="C8" s="102" t="s">
        <v>189</v>
      </c>
      <c r="D8" s="102" t="s">
        <v>190</v>
      </c>
      <c r="E8" s="103" t="s">
        <v>191</v>
      </c>
      <c r="F8" s="104" t="n">
        <v>0</v>
      </c>
      <c r="G8" s="105" t="n">
        <v>1967</v>
      </c>
      <c r="H8" s="106" t="n">
        <v>8878537.84</v>
      </c>
      <c r="I8" s="106" t="n">
        <v>8878537.84</v>
      </c>
      <c r="J8" s="112" t="n">
        <f aca="false">H8-I8</f>
        <v>0</v>
      </c>
      <c r="K8" s="108" t="s">
        <v>172</v>
      </c>
      <c r="L8" s="108" t="s">
        <v>192</v>
      </c>
      <c r="M8" s="108" t="s">
        <v>25</v>
      </c>
      <c r="N8" s="108" t="s">
        <v>26</v>
      </c>
      <c r="O8" s="108" t="s">
        <v>193</v>
      </c>
      <c r="P8" s="109"/>
      <c r="Q8" s="103"/>
      <c r="R8" s="110"/>
    </row>
    <row r="9" s="111" customFormat="true" ht="112.5" hidden="false" customHeight="false" outlineLevel="0" collapsed="false">
      <c r="A9" s="100" t="n">
        <v>6</v>
      </c>
      <c r="B9" s="101" t="n">
        <v>9</v>
      </c>
      <c r="C9" s="102" t="s">
        <v>194</v>
      </c>
      <c r="D9" s="102" t="s">
        <v>195</v>
      </c>
      <c r="E9" s="103" t="s">
        <v>196</v>
      </c>
      <c r="F9" s="104" t="n">
        <v>0</v>
      </c>
      <c r="G9" s="105" t="n">
        <v>1985</v>
      </c>
      <c r="H9" s="106" t="n">
        <v>265506.75</v>
      </c>
      <c r="I9" s="106" t="n">
        <v>265506.75</v>
      </c>
      <c r="J9" s="112" t="n">
        <f aca="false">H9-I9</f>
        <v>0</v>
      </c>
      <c r="K9" s="108" t="s">
        <v>172</v>
      </c>
      <c r="L9" s="108" t="s">
        <v>197</v>
      </c>
      <c r="M9" s="108" t="s">
        <v>25</v>
      </c>
      <c r="N9" s="108" t="s">
        <v>26</v>
      </c>
      <c r="O9" s="108" t="s">
        <v>184</v>
      </c>
      <c r="P9" s="109"/>
      <c r="Q9" s="103"/>
      <c r="R9" s="110"/>
    </row>
    <row r="10" s="111" customFormat="true" ht="112.5" hidden="false" customHeight="false" outlineLevel="0" collapsed="false">
      <c r="A10" s="100" t="n">
        <v>7</v>
      </c>
      <c r="B10" s="101" t="n">
        <v>144</v>
      </c>
      <c r="C10" s="102" t="s">
        <v>198</v>
      </c>
      <c r="D10" s="102" t="s">
        <v>199</v>
      </c>
      <c r="E10" s="103" t="s">
        <v>200</v>
      </c>
      <c r="F10" s="104" t="n">
        <v>0</v>
      </c>
      <c r="G10" s="105" t="n">
        <v>1970</v>
      </c>
      <c r="H10" s="106" t="n">
        <v>265506.75</v>
      </c>
      <c r="I10" s="106" t="n">
        <v>265506.75</v>
      </c>
      <c r="J10" s="112" t="n">
        <f aca="false">H10-I10</f>
        <v>0</v>
      </c>
      <c r="K10" s="108" t="s">
        <v>172</v>
      </c>
      <c r="L10" s="108" t="s">
        <v>201</v>
      </c>
      <c r="M10" s="108" t="s">
        <v>25</v>
      </c>
      <c r="N10" s="108" t="s">
        <v>26</v>
      </c>
      <c r="O10" s="108" t="s">
        <v>193</v>
      </c>
      <c r="P10" s="109"/>
      <c r="Q10" s="103"/>
      <c r="R10" s="110"/>
    </row>
    <row r="11" s="111" customFormat="true" ht="112.5" hidden="false" customHeight="false" outlineLevel="0" collapsed="false">
      <c r="A11" s="100" t="n">
        <v>8</v>
      </c>
      <c r="B11" s="101" t="n">
        <v>10</v>
      </c>
      <c r="C11" s="102" t="s">
        <v>202</v>
      </c>
      <c r="D11" s="102" t="s">
        <v>203</v>
      </c>
      <c r="E11" s="103" t="s">
        <v>204</v>
      </c>
      <c r="F11" s="104" t="n">
        <v>0</v>
      </c>
      <c r="G11" s="104" t="n">
        <v>1987</v>
      </c>
      <c r="H11" s="107" t="n">
        <v>150815.32</v>
      </c>
      <c r="I11" s="107" t="n">
        <v>150815.32</v>
      </c>
      <c r="J11" s="107" t="n">
        <f aca="false">H11-I11</f>
        <v>0</v>
      </c>
      <c r="K11" s="108" t="s">
        <v>172</v>
      </c>
      <c r="L11" s="108" t="s">
        <v>205</v>
      </c>
      <c r="M11" s="108" t="s">
        <v>25</v>
      </c>
      <c r="N11" s="108" t="s">
        <v>26</v>
      </c>
      <c r="O11" s="108" t="s">
        <v>184</v>
      </c>
      <c r="P11" s="109"/>
      <c r="Q11" s="103"/>
      <c r="R11" s="110"/>
    </row>
    <row r="12" customFormat="false" ht="112.5" hidden="false" customHeight="false" outlineLevel="0" collapsed="false">
      <c r="A12" s="100" t="n">
        <v>9</v>
      </c>
      <c r="B12" s="25" t="n">
        <v>3</v>
      </c>
      <c r="C12" s="26" t="s">
        <v>206</v>
      </c>
      <c r="D12" s="26" t="s">
        <v>203</v>
      </c>
      <c r="E12" s="5" t="s">
        <v>207</v>
      </c>
      <c r="F12" s="25" t="n">
        <v>0</v>
      </c>
      <c r="G12" s="113" t="n">
        <v>1991</v>
      </c>
      <c r="H12" s="114" t="n">
        <v>849989.99</v>
      </c>
      <c r="I12" s="114" t="n">
        <v>849989.99</v>
      </c>
      <c r="J12" s="27" t="n">
        <f aca="false">H12-I12</f>
        <v>0</v>
      </c>
      <c r="K12" s="115" t="s">
        <v>172</v>
      </c>
      <c r="L12" s="116" t="s">
        <v>207</v>
      </c>
      <c r="M12" s="116" t="s">
        <v>25</v>
      </c>
      <c r="N12" s="116" t="s">
        <v>26</v>
      </c>
      <c r="O12" s="115"/>
      <c r="P12" s="117"/>
      <c r="R12" s="118"/>
    </row>
    <row r="13" s="16" customFormat="true" ht="168.75" hidden="false" customHeight="false" outlineLevel="0" collapsed="false">
      <c r="A13" s="17" t="n">
        <v>10</v>
      </c>
      <c r="B13" s="18" t="n">
        <v>277</v>
      </c>
      <c r="C13" s="119" t="s">
        <v>208</v>
      </c>
      <c r="D13" s="119" t="s">
        <v>209</v>
      </c>
      <c r="E13" s="20" t="s">
        <v>210</v>
      </c>
      <c r="F13" s="66" t="n">
        <v>0</v>
      </c>
      <c r="G13" s="120" t="n">
        <v>1974</v>
      </c>
      <c r="H13" s="121" t="n">
        <v>0</v>
      </c>
      <c r="I13" s="121" t="n">
        <v>0</v>
      </c>
      <c r="J13" s="21" t="n">
        <v>0</v>
      </c>
      <c r="K13" s="48" t="s">
        <v>211</v>
      </c>
      <c r="L13" s="22" t="s">
        <v>207</v>
      </c>
      <c r="M13" s="22" t="s">
        <v>25</v>
      </c>
      <c r="N13" s="22" t="s">
        <v>26</v>
      </c>
      <c r="O13" s="22"/>
      <c r="P13" s="23"/>
      <c r="Q13" s="20"/>
      <c r="R13" s="24"/>
    </row>
    <row r="14" s="16" customFormat="true" ht="112.5" hidden="false" customHeight="false" outlineLevel="0" collapsed="false">
      <c r="A14" s="17" t="n">
        <v>11</v>
      </c>
      <c r="B14" s="18" t="n">
        <v>278</v>
      </c>
      <c r="C14" s="119" t="s">
        <v>212</v>
      </c>
      <c r="D14" s="119" t="s">
        <v>213</v>
      </c>
      <c r="E14" s="20" t="s">
        <v>214</v>
      </c>
      <c r="F14" s="66" t="n">
        <v>0</v>
      </c>
      <c r="G14" s="120" t="n">
        <v>1972</v>
      </c>
      <c r="H14" s="121" t="n">
        <v>0</v>
      </c>
      <c r="I14" s="121" t="n">
        <v>0</v>
      </c>
      <c r="J14" s="21" t="n">
        <v>0</v>
      </c>
      <c r="K14" s="48" t="s">
        <v>215</v>
      </c>
      <c r="L14" s="22" t="s">
        <v>207</v>
      </c>
      <c r="M14" s="22" t="s">
        <v>25</v>
      </c>
      <c r="N14" s="22" t="s">
        <v>26</v>
      </c>
      <c r="O14" s="22"/>
      <c r="P14" s="23"/>
      <c r="Q14" s="20"/>
      <c r="R14" s="24"/>
    </row>
    <row r="15" s="16" customFormat="true" ht="101.25" hidden="false" customHeight="false" outlineLevel="0" collapsed="false">
      <c r="A15" s="17" t="n">
        <v>12</v>
      </c>
      <c r="B15" s="18" t="n">
        <v>279</v>
      </c>
      <c r="C15" s="119" t="s">
        <v>216</v>
      </c>
      <c r="D15" s="119" t="s">
        <v>217</v>
      </c>
      <c r="E15" s="20" t="s">
        <v>218</v>
      </c>
      <c r="F15" s="66" t="n">
        <v>0</v>
      </c>
      <c r="G15" s="120" t="n">
        <v>1975</v>
      </c>
      <c r="H15" s="121" t="n">
        <v>0</v>
      </c>
      <c r="I15" s="121" t="n">
        <v>0</v>
      </c>
      <c r="J15" s="21" t="n">
        <v>0</v>
      </c>
      <c r="K15" s="48" t="s">
        <v>219</v>
      </c>
      <c r="L15" s="22" t="s">
        <v>207</v>
      </c>
      <c r="M15" s="22" t="s">
        <v>25</v>
      </c>
      <c r="N15" s="22" t="s">
        <v>26</v>
      </c>
      <c r="O15" s="22"/>
      <c r="P15" s="23"/>
      <c r="Q15" s="20"/>
      <c r="R15" s="24"/>
    </row>
    <row r="16" customFormat="false" ht="78.75" hidden="false" customHeight="false" outlineLevel="0" collapsed="false">
      <c r="A16" s="100" t="n">
        <v>13</v>
      </c>
      <c r="B16" s="122" t="n">
        <v>12</v>
      </c>
      <c r="C16" s="123" t="s">
        <v>220</v>
      </c>
      <c r="D16" s="5" t="s">
        <v>221</v>
      </c>
      <c r="E16" s="5"/>
      <c r="F16" s="124"/>
      <c r="G16" s="124"/>
      <c r="H16" s="125" t="n">
        <v>0</v>
      </c>
      <c r="I16" s="125" t="n">
        <v>0</v>
      </c>
      <c r="J16" s="126" t="n">
        <f aca="false">H16-I16</f>
        <v>0</v>
      </c>
      <c r="K16" s="116" t="s">
        <v>40</v>
      </c>
      <c r="L16" s="127"/>
      <c r="M16" s="116" t="s">
        <v>25</v>
      </c>
      <c r="N16" s="116" t="s">
        <v>26</v>
      </c>
      <c r="O16" s="115"/>
      <c r="P16" s="5"/>
      <c r="R16" s="5"/>
    </row>
    <row r="17" customFormat="false" ht="78.75" hidden="false" customHeight="false" outlineLevel="0" collapsed="false">
      <c r="A17" s="100" t="n">
        <v>14</v>
      </c>
      <c r="B17" s="122" t="n">
        <v>13</v>
      </c>
      <c r="C17" s="123" t="s">
        <v>222</v>
      </c>
      <c r="D17" s="5" t="s">
        <v>203</v>
      </c>
      <c r="E17" s="5"/>
      <c r="F17" s="25"/>
      <c r="G17" s="25"/>
      <c r="H17" s="27" t="n">
        <v>0</v>
      </c>
      <c r="I17" s="27" t="n">
        <v>0</v>
      </c>
      <c r="J17" s="128" t="n">
        <f aca="false">H17-I17</f>
        <v>0</v>
      </c>
      <c r="K17" s="116" t="s">
        <v>40</v>
      </c>
      <c r="L17" s="5"/>
      <c r="M17" s="116" t="s">
        <v>25</v>
      </c>
      <c r="N17" s="116" t="s">
        <v>26</v>
      </c>
      <c r="O17" s="115"/>
      <c r="P17" s="5"/>
      <c r="R17" s="5"/>
    </row>
    <row r="18" customFormat="false" ht="78.75" hidden="false" customHeight="false" outlineLevel="0" collapsed="false">
      <c r="A18" s="100" t="n">
        <v>15</v>
      </c>
      <c r="B18" s="122" t="n">
        <v>14</v>
      </c>
      <c r="C18" s="123" t="s">
        <v>222</v>
      </c>
      <c r="D18" s="5" t="s">
        <v>223</v>
      </c>
      <c r="E18" s="5"/>
      <c r="F18" s="25"/>
      <c r="G18" s="25"/>
      <c r="H18" s="27" t="n">
        <v>0</v>
      </c>
      <c r="I18" s="27" t="n">
        <v>0</v>
      </c>
      <c r="J18" s="128" t="n">
        <f aca="false">H18-I18</f>
        <v>0</v>
      </c>
      <c r="K18" s="116" t="s">
        <v>40</v>
      </c>
      <c r="L18" s="5"/>
      <c r="M18" s="116" t="s">
        <v>25</v>
      </c>
      <c r="N18" s="116" t="s">
        <v>26</v>
      </c>
      <c r="O18" s="115"/>
      <c r="P18" s="5"/>
      <c r="R18" s="5"/>
    </row>
    <row r="19" customFormat="false" ht="78.75" hidden="false" customHeight="false" outlineLevel="0" collapsed="false">
      <c r="A19" s="100" t="n">
        <v>16</v>
      </c>
      <c r="B19" s="122" t="n">
        <v>15</v>
      </c>
      <c r="C19" s="123" t="s">
        <v>224</v>
      </c>
      <c r="D19" s="5" t="s">
        <v>223</v>
      </c>
      <c r="E19" s="5"/>
      <c r="F19" s="25"/>
      <c r="G19" s="25"/>
      <c r="H19" s="129" t="n">
        <v>0</v>
      </c>
      <c r="I19" s="129" t="n">
        <v>0</v>
      </c>
      <c r="J19" s="130" t="n">
        <f aca="false">H19-I19</f>
        <v>0</v>
      </c>
      <c r="K19" s="131" t="s">
        <v>40</v>
      </c>
      <c r="L19" s="132"/>
      <c r="M19" s="131" t="s">
        <v>25</v>
      </c>
      <c r="N19" s="131" t="s">
        <v>26</v>
      </c>
      <c r="O19" s="115"/>
      <c r="P19" s="5"/>
      <c r="R19" s="5"/>
    </row>
    <row r="20" customFormat="false" ht="78.75" hidden="false" customHeight="false" outlineLevel="0" collapsed="false">
      <c r="A20" s="100" t="n">
        <v>17</v>
      </c>
      <c r="B20" s="122" t="n">
        <v>16</v>
      </c>
      <c r="C20" s="123" t="s">
        <v>225</v>
      </c>
      <c r="D20" s="115" t="s">
        <v>226</v>
      </c>
      <c r="E20" s="5"/>
      <c r="F20" s="25"/>
      <c r="G20" s="25" t="n">
        <v>1933</v>
      </c>
      <c r="H20" s="129" t="n">
        <v>0</v>
      </c>
      <c r="I20" s="129" t="n">
        <v>0</v>
      </c>
      <c r="J20" s="130" t="n">
        <f aca="false">H20-I20</f>
        <v>0</v>
      </c>
      <c r="K20" s="131" t="s">
        <v>40</v>
      </c>
      <c r="L20" s="132"/>
      <c r="M20" s="131" t="s">
        <v>25</v>
      </c>
      <c r="N20" s="131" t="s">
        <v>26</v>
      </c>
      <c r="O20" s="115"/>
      <c r="P20" s="5"/>
      <c r="R20" s="5"/>
    </row>
    <row r="21" customFormat="false" ht="78.75" hidden="false" customHeight="false" outlineLevel="0" collapsed="false">
      <c r="A21" s="100" t="n">
        <v>18</v>
      </c>
      <c r="B21" s="122" t="n">
        <v>17</v>
      </c>
      <c r="C21" s="123" t="s">
        <v>227</v>
      </c>
      <c r="D21" s="5" t="s">
        <v>223</v>
      </c>
      <c r="E21" s="5"/>
      <c r="F21" s="25"/>
      <c r="G21" s="25"/>
      <c r="H21" s="129" t="n">
        <v>0</v>
      </c>
      <c r="I21" s="129" t="n">
        <v>0</v>
      </c>
      <c r="J21" s="133" t="n">
        <f aca="false">H21-I21</f>
        <v>0</v>
      </c>
      <c r="K21" s="131" t="s">
        <v>40</v>
      </c>
      <c r="L21" s="132"/>
      <c r="M21" s="131" t="s">
        <v>25</v>
      </c>
      <c r="N21" s="131" t="s">
        <v>26</v>
      </c>
      <c r="O21" s="115"/>
      <c r="P21" s="5"/>
      <c r="R21" s="5"/>
    </row>
    <row r="22" s="16" customFormat="true" ht="123.75" hidden="false" customHeight="false" outlineLevel="0" collapsed="false">
      <c r="A22" s="17" t="n">
        <v>19</v>
      </c>
      <c r="B22" s="18" t="n">
        <v>25</v>
      </c>
      <c r="C22" s="19" t="s">
        <v>228</v>
      </c>
      <c r="D22" s="22" t="s">
        <v>229</v>
      </c>
      <c r="E22" s="55" t="s">
        <v>230</v>
      </c>
      <c r="F22" s="52"/>
      <c r="G22" s="52" t="n">
        <v>1987</v>
      </c>
      <c r="H22" s="66" t="n">
        <v>0</v>
      </c>
      <c r="I22" s="66" t="n">
        <v>0</v>
      </c>
      <c r="J22" s="53" t="n">
        <f aca="false">H22-I22</f>
        <v>0</v>
      </c>
      <c r="K22" s="22" t="s">
        <v>231</v>
      </c>
      <c r="L22" s="48" t="s">
        <v>232</v>
      </c>
      <c r="M22" s="22" t="s">
        <v>25</v>
      </c>
      <c r="N22" s="22" t="s">
        <v>26</v>
      </c>
      <c r="O22" s="22"/>
      <c r="P22" s="55"/>
      <c r="Q22" s="55"/>
      <c r="R22" s="55"/>
    </row>
    <row r="23" s="16" customFormat="true" ht="78.75" hidden="false" customHeight="false" outlineLevel="0" collapsed="false">
      <c r="A23" s="134" t="n">
        <v>20</v>
      </c>
      <c r="B23" s="18" t="n">
        <v>26</v>
      </c>
      <c r="C23" s="19" t="s">
        <v>233</v>
      </c>
      <c r="D23" s="22" t="s">
        <v>234</v>
      </c>
      <c r="E23" s="20"/>
      <c r="F23" s="18"/>
      <c r="G23" s="18"/>
      <c r="H23" s="66" t="n">
        <v>0</v>
      </c>
      <c r="I23" s="66" t="n">
        <v>0</v>
      </c>
      <c r="J23" s="53" t="n">
        <f aca="false">H23-I23</f>
        <v>0</v>
      </c>
      <c r="K23" s="22" t="s">
        <v>235</v>
      </c>
      <c r="L23" s="20"/>
      <c r="M23" s="22" t="s">
        <v>25</v>
      </c>
      <c r="N23" s="22" t="s">
        <v>26</v>
      </c>
      <c r="O23" s="22"/>
      <c r="P23" s="20"/>
      <c r="Q23" s="20"/>
      <c r="R23" s="20"/>
    </row>
    <row r="24" s="16" customFormat="true" ht="123.75" hidden="false" customHeight="false" outlineLevel="0" collapsed="false">
      <c r="A24" s="134" t="n">
        <v>21</v>
      </c>
      <c r="B24" s="18" t="n">
        <v>27</v>
      </c>
      <c r="C24" s="19" t="s">
        <v>236</v>
      </c>
      <c r="D24" s="22" t="s">
        <v>237</v>
      </c>
      <c r="E24" s="135" t="s">
        <v>238</v>
      </c>
      <c r="F24" s="18"/>
      <c r="G24" s="18"/>
      <c r="H24" s="66" t="n">
        <v>0</v>
      </c>
      <c r="I24" s="66" t="n">
        <v>0</v>
      </c>
      <c r="J24" s="53" t="n">
        <f aca="false">H24-I24</f>
        <v>0</v>
      </c>
      <c r="K24" s="22" t="s">
        <v>231</v>
      </c>
      <c r="L24" s="20"/>
      <c r="M24" s="22" t="s">
        <v>25</v>
      </c>
      <c r="N24" s="22" t="s">
        <v>26</v>
      </c>
      <c r="O24" s="22"/>
      <c r="P24" s="20"/>
      <c r="Q24" s="20"/>
      <c r="R24" s="20"/>
    </row>
    <row r="25" s="16" customFormat="true" ht="180" hidden="false" customHeight="false" outlineLevel="0" collapsed="false">
      <c r="A25" s="17" t="n">
        <v>22</v>
      </c>
      <c r="B25" s="18" t="n">
        <v>28</v>
      </c>
      <c r="C25" s="19" t="s">
        <v>239</v>
      </c>
      <c r="D25" s="22" t="s">
        <v>240</v>
      </c>
      <c r="E25" s="20" t="s">
        <v>241</v>
      </c>
      <c r="F25" s="18"/>
      <c r="G25" s="18" t="n">
        <v>1987</v>
      </c>
      <c r="H25" s="66" t="n">
        <v>0</v>
      </c>
      <c r="I25" s="66" t="n">
        <v>0</v>
      </c>
      <c r="J25" s="53" t="n">
        <f aca="false">H25-I25</f>
        <v>0</v>
      </c>
      <c r="K25" s="22" t="s">
        <v>242</v>
      </c>
      <c r="L25" s="22" t="s">
        <v>243</v>
      </c>
      <c r="M25" s="22" t="s">
        <v>25</v>
      </c>
      <c r="N25" s="22" t="s">
        <v>26</v>
      </c>
      <c r="O25" s="22"/>
      <c r="P25" s="20"/>
      <c r="Q25" s="20"/>
      <c r="R25" s="20"/>
    </row>
    <row r="26" s="16" customFormat="true" ht="116.25" hidden="false" customHeight="true" outlineLevel="0" collapsed="false">
      <c r="A26" s="17"/>
      <c r="B26" s="18" t="n">
        <v>32</v>
      </c>
      <c r="C26" s="19" t="s">
        <v>244</v>
      </c>
      <c r="D26" s="22" t="s">
        <v>245</v>
      </c>
      <c r="E26" s="20" t="s">
        <v>246</v>
      </c>
      <c r="F26" s="18"/>
      <c r="G26" s="18" t="n">
        <v>1987</v>
      </c>
      <c r="H26" s="66" t="n">
        <v>0</v>
      </c>
      <c r="I26" s="66" t="n">
        <v>0</v>
      </c>
      <c r="J26" s="53" t="n">
        <v>0</v>
      </c>
      <c r="K26" s="22" t="s">
        <v>247</v>
      </c>
      <c r="L26" s="22" t="s">
        <v>248</v>
      </c>
      <c r="M26" s="22" t="s">
        <v>25</v>
      </c>
      <c r="N26" s="22" t="s">
        <v>26</v>
      </c>
      <c r="O26" s="22"/>
      <c r="P26" s="20"/>
      <c r="Q26" s="20"/>
      <c r="R26" s="20"/>
    </row>
    <row r="27" s="16" customFormat="true" ht="78.75" hidden="false" customHeight="false" outlineLevel="0" collapsed="false">
      <c r="A27" s="136" t="n">
        <v>23</v>
      </c>
      <c r="B27" s="52" t="n">
        <v>280</v>
      </c>
      <c r="C27" s="51" t="s">
        <v>249</v>
      </c>
      <c r="D27" s="48" t="s">
        <v>223</v>
      </c>
      <c r="E27" s="55" t="s">
        <v>250</v>
      </c>
      <c r="F27" s="52"/>
      <c r="G27" s="52"/>
      <c r="H27" s="53" t="n">
        <v>3939517</v>
      </c>
      <c r="I27" s="52" t="n">
        <v>658168.69</v>
      </c>
      <c r="J27" s="53" t="n">
        <f aca="false">H27-I27</f>
        <v>3281348.31</v>
      </c>
      <c r="K27" s="48" t="s">
        <v>251</v>
      </c>
      <c r="L27" s="48" t="s">
        <v>252</v>
      </c>
      <c r="M27" s="48" t="s">
        <v>25</v>
      </c>
      <c r="N27" s="48" t="s">
        <v>26</v>
      </c>
      <c r="O27" s="48"/>
      <c r="P27" s="55"/>
      <c r="Q27" s="55"/>
      <c r="R27" s="55"/>
    </row>
    <row r="28" s="20" customFormat="true" ht="78.75" hidden="false" customHeight="false" outlineLevel="0" collapsed="false">
      <c r="A28" s="18" t="n">
        <v>24</v>
      </c>
      <c r="B28" s="18" t="n">
        <v>281</v>
      </c>
      <c r="C28" s="19" t="s">
        <v>253</v>
      </c>
      <c r="D28" s="22" t="s">
        <v>195</v>
      </c>
      <c r="E28" s="20" t="s">
        <v>254</v>
      </c>
      <c r="F28" s="18"/>
      <c r="G28" s="18"/>
      <c r="H28" s="21" t="n">
        <v>0</v>
      </c>
      <c r="I28" s="21" t="n">
        <v>0</v>
      </c>
      <c r="J28" s="21" t="n">
        <f aca="false">H28-I28</f>
        <v>0</v>
      </c>
      <c r="K28" s="22" t="s">
        <v>255</v>
      </c>
      <c r="L28" s="22" t="s">
        <v>256</v>
      </c>
      <c r="M28" s="22" t="s">
        <v>25</v>
      </c>
      <c r="N28" s="22" t="s">
        <v>26</v>
      </c>
      <c r="O28" s="22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customFormat="false" ht="11.25" hidden="false" customHeight="false" outlineLevel="0" collapsed="false">
      <c r="A30" s="89"/>
      <c r="B30" s="89"/>
      <c r="C30" s="91"/>
      <c r="D30" s="93"/>
      <c r="E30" s="88"/>
      <c r="F30" s="89"/>
      <c r="G30" s="89"/>
      <c r="H30" s="89"/>
      <c r="I30" s="89"/>
      <c r="J30" s="92"/>
      <c r="K30" s="93"/>
      <c r="L30" s="88"/>
      <c r="M30" s="93"/>
      <c r="N30" s="93"/>
      <c r="O30" s="93"/>
      <c r="P30" s="88"/>
      <c r="Q30" s="88"/>
      <c r="R30" s="93"/>
    </row>
    <row r="31" customFormat="false" ht="11.25" hidden="false" customHeight="false" outlineLevel="0" collapsed="false">
      <c r="A31" s="89"/>
      <c r="B31" s="89"/>
      <c r="C31" s="91"/>
      <c r="D31" s="93"/>
      <c r="E31" s="88"/>
      <c r="F31" s="89"/>
      <c r="G31" s="89"/>
      <c r="H31" s="89"/>
      <c r="I31" s="89"/>
      <c r="J31" s="92"/>
      <c r="K31" s="93"/>
      <c r="L31" s="88"/>
      <c r="M31" s="93"/>
      <c r="N31" s="93"/>
      <c r="O31" s="93"/>
      <c r="P31" s="88"/>
      <c r="Q31" s="88"/>
      <c r="R31" s="93"/>
    </row>
    <row r="32" customFormat="false" ht="11.25" hidden="false" customHeight="false" outlineLevel="0" collapsed="false">
      <c r="A32" s="89"/>
      <c r="B32" s="89"/>
      <c r="C32" s="91"/>
      <c r="D32" s="93"/>
      <c r="E32" s="88"/>
      <c r="F32" s="89"/>
      <c r="G32" s="89"/>
      <c r="H32" s="89"/>
      <c r="I32" s="89"/>
      <c r="J32" s="92"/>
      <c r="K32" s="93"/>
      <c r="L32" s="88"/>
      <c r="M32" s="93"/>
      <c r="N32" s="93"/>
      <c r="O32" s="93"/>
      <c r="P32" s="88"/>
      <c r="Q32" s="88"/>
      <c r="R32" s="93"/>
    </row>
    <row r="33" customFormat="false" ht="11.25" hidden="false" customHeight="false" outlineLevel="0" collapsed="false">
      <c r="A33" s="89"/>
      <c r="B33" s="89"/>
      <c r="C33" s="91"/>
      <c r="D33" s="93"/>
      <c r="E33" s="88"/>
      <c r="F33" s="89"/>
      <c r="G33" s="89"/>
      <c r="H33" s="89"/>
      <c r="I33" s="89"/>
      <c r="J33" s="92"/>
      <c r="K33" s="93"/>
      <c r="L33" s="88"/>
      <c r="M33" s="93"/>
      <c r="N33" s="93"/>
      <c r="O33" s="93"/>
      <c r="P33" s="88"/>
      <c r="Q33" s="88"/>
      <c r="R33" s="93"/>
    </row>
    <row r="34" customFormat="false" ht="11.25" hidden="false" customHeight="false" outlineLevel="0" collapsed="false">
      <c r="A34" s="89"/>
      <c r="B34" s="89"/>
      <c r="C34" s="91"/>
      <c r="D34" s="93"/>
      <c r="E34" s="88"/>
      <c r="F34" s="89"/>
      <c r="G34" s="89"/>
      <c r="H34" s="89"/>
      <c r="I34" s="89"/>
      <c r="J34" s="92"/>
      <c r="K34" s="93"/>
      <c r="L34" s="88"/>
      <c r="M34" s="93"/>
      <c r="N34" s="93"/>
      <c r="O34" s="93"/>
      <c r="P34" s="88"/>
      <c r="Q34" s="88"/>
      <c r="R34" s="93"/>
    </row>
    <row r="35" customFormat="false" ht="11.25" hidden="false" customHeight="false" outlineLevel="0" collapsed="false">
      <c r="A35" s="89"/>
      <c r="B35" s="89"/>
      <c r="C35" s="91"/>
      <c r="D35" s="93"/>
      <c r="E35" s="88"/>
      <c r="F35" s="89"/>
      <c r="G35" s="89"/>
      <c r="H35" s="89"/>
      <c r="I35" s="89"/>
      <c r="J35" s="92"/>
      <c r="K35" s="93"/>
      <c r="L35" s="88"/>
      <c r="M35" s="93"/>
      <c r="N35" s="93"/>
      <c r="O35" s="93"/>
      <c r="P35" s="88"/>
      <c r="Q35" s="88"/>
      <c r="R35" s="93"/>
    </row>
    <row r="36" customFormat="false" ht="11.25" hidden="false" customHeight="false" outlineLevel="0" collapsed="false">
      <c r="A36" s="89"/>
      <c r="B36" s="89"/>
      <c r="C36" s="91"/>
      <c r="D36" s="93"/>
      <c r="E36" s="88"/>
      <c r="F36" s="89"/>
      <c r="G36" s="89"/>
      <c r="H36" s="89"/>
      <c r="I36" s="89"/>
      <c r="J36" s="92"/>
      <c r="K36" s="93"/>
      <c r="L36" s="88"/>
      <c r="M36" s="93"/>
      <c r="N36" s="93"/>
      <c r="O36" s="93"/>
      <c r="P36" s="88"/>
      <c r="Q36" s="88"/>
      <c r="R36" s="93"/>
    </row>
    <row r="37" customFormat="false" ht="11.25" hidden="false" customHeight="false" outlineLevel="0" collapsed="false">
      <c r="A37" s="89"/>
      <c r="B37" s="89"/>
      <c r="C37" s="91"/>
      <c r="D37" s="93"/>
      <c r="E37" s="88"/>
      <c r="F37" s="89"/>
      <c r="G37" s="89"/>
      <c r="H37" s="89"/>
      <c r="I37" s="89"/>
      <c r="J37" s="92"/>
      <c r="K37" s="93"/>
      <c r="L37" s="88"/>
      <c r="M37" s="93"/>
      <c r="N37" s="93"/>
      <c r="O37" s="93"/>
      <c r="P37" s="88"/>
      <c r="Q37" s="88"/>
      <c r="R37" s="93"/>
    </row>
    <row r="38" customFormat="false" ht="11.25" hidden="false" customHeight="false" outlineLevel="0" collapsed="false">
      <c r="A38" s="89"/>
      <c r="B38" s="89"/>
      <c r="C38" s="91"/>
      <c r="D38" s="93"/>
      <c r="E38" s="88"/>
      <c r="F38" s="89"/>
      <c r="G38" s="89"/>
      <c r="H38" s="89"/>
      <c r="I38" s="89"/>
      <c r="J38" s="92"/>
      <c r="K38" s="93"/>
      <c r="L38" s="88"/>
      <c r="M38" s="93"/>
      <c r="N38" s="93"/>
      <c r="O38" s="93"/>
      <c r="P38" s="88"/>
      <c r="Q38" s="88"/>
      <c r="R38" s="93"/>
    </row>
    <row r="39" customFormat="false" ht="11.25" hidden="false" customHeight="false" outlineLevel="0" collapsed="false">
      <c r="A39" s="89"/>
      <c r="B39" s="89"/>
      <c r="C39" s="91"/>
      <c r="D39" s="93"/>
      <c r="E39" s="88"/>
      <c r="F39" s="89"/>
      <c r="G39" s="89"/>
      <c r="H39" s="89"/>
      <c r="I39" s="89"/>
      <c r="J39" s="92"/>
      <c r="K39" s="93"/>
      <c r="L39" s="88"/>
      <c r="M39" s="93"/>
      <c r="N39" s="93"/>
      <c r="O39" s="93"/>
      <c r="P39" s="88"/>
      <c r="Q39" s="88"/>
      <c r="R39" s="93"/>
    </row>
    <row r="40" customFormat="false" ht="11.25" hidden="false" customHeight="false" outlineLevel="0" collapsed="false">
      <c r="A40" s="89"/>
      <c r="B40" s="89"/>
      <c r="C40" s="91"/>
      <c r="D40" s="91"/>
      <c r="E40" s="88"/>
      <c r="F40" s="89"/>
      <c r="G40" s="89"/>
      <c r="H40" s="92"/>
      <c r="I40" s="92"/>
      <c r="J40" s="92"/>
      <c r="K40" s="88"/>
      <c r="L40" s="88"/>
      <c r="M40" s="88"/>
      <c r="N40" s="88"/>
      <c r="O40" s="93"/>
      <c r="P40" s="88"/>
      <c r="Q40" s="88"/>
      <c r="R40" s="88"/>
    </row>
    <row r="41" customFormat="false" ht="11.25" hidden="false" customHeight="false" outlineLevel="0" collapsed="false">
      <c r="A41" s="89"/>
      <c r="B41" s="89"/>
      <c r="C41" s="91"/>
      <c r="D41" s="91"/>
      <c r="E41" s="88"/>
      <c r="F41" s="89"/>
      <c r="G41" s="89"/>
      <c r="H41" s="92"/>
      <c r="I41" s="92"/>
      <c r="J41" s="92"/>
      <c r="K41" s="88"/>
      <c r="L41" s="88"/>
      <c r="M41" s="88"/>
      <c r="N41" s="88"/>
      <c r="O41" s="88"/>
      <c r="P41" s="88"/>
      <c r="Q41" s="88"/>
      <c r="R41" s="88"/>
    </row>
    <row r="42" customFormat="false" ht="11.25" hidden="false" customHeight="false" outlineLevel="0" collapsed="false">
      <c r="Q42" s="28"/>
      <c r="R42" s="28"/>
    </row>
    <row r="43" customFormat="false" ht="11.25" hidden="false" customHeight="false" outlineLevel="0" collapsed="false">
      <c r="Q43" s="28"/>
      <c r="R43" s="28"/>
    </row>
    <row r="44" customFormat="false" ht="11.25" hidden="false" customHeight="false" outlineLevel="0" collapsed="false">
      <c r="Q44" s="28"/>
      <c r="R44" s="28"/>
    </row>
    <row r="45" customFormat="false" ht="11.25" hidden="false" customHeight="false" outlineLevel="0" collapsed="false">
      <c r="Q45" s="28"/>
      <c r="R45" s="28"/>
    </row>
    <row r="46" customFormat="false" ht="11.25" hidden="false" customHeight="false" outlineLevel="0" collapsed="false">
      <c r="Q46" s="28"/>
      <c r="R46" s="28"/>
    </row>
    <row r="47" customFormat="false" ht="11.25" hidden="false" customHeight="false" outlineLevel="0" collapsed="false">
      <c r="Q47" s="28"/>
      <c r="R47" s="28"/>
    </row>
    <row r="48" customFormat="false" ht="11.25" hidden="false" customHeight="false" outlineLevel="0" collapsed="false">
      <c r="Q48" s="28"/>
      <c r="R48" s="28"/>
    </row>
    <row r="49" customFormat="false" ht="11.25" hidden="false" customHeight="false" outlineLevel="0" collapsed="false">
      <c r="Q49" s="28"/>
      <c r="R49" s="28"/>
    </row>
    <row r="50" customFormat="false" ht="11.25" hidden="false" customHeight="false" outlineLevel="0" collapsed="false">
      <c r="Q50" s="28"/>
      <c r="R50" s="28"/>
    </row>
    <row r="51" customFormat="false" ht="11.25" hidden="false" customHeight="false" outlineLevel="0" collapsed="false">
      <c r="Q51" s="28"/>
      <c r="R51" s="28"/>
    </row>
    <row r="52" customFormat="false" ht="11.25" hidden="false" customHeight="false" outlineLevel="0" collapsed="false">
      <c r="Q52" s="28"/>
      <c r="R52" s="28"/>
    </row>
    <row r="53" customFormat="false" ht="11.25" hidden="false" customHeight="false" outlineLevel="0" collapsed="false">
      <c r="Q53" s="28"/>
      <c r="R53" s="28"/>
    </row>
    <row r="54" customFormat="false" ht="11.25" hidden="false" customHeight="false" outlineLevel="0" collapsed="false">
      <c r="Q54" s="28"/>
      <c r="R54" s="28"/>
    </row>
    <row r="55" customFormat="false" ht="11.25" hidden="false" customHeight="false" outlineLevel="0" collapsed="false">
      <c r="Q55" s="28"/>
      <c r="R55" s="28"/>
    </row>
    <row r="56" customFormat="false" ht="11.25" hidden="false" customHeight="false" outlineLevel="0" collapsed="false">
      <c r="Q56" s="28"/>
      <c r="R56" s="28"/>
    </row>
    <row r="57" customFormat="false" ht="11.25" hidden="false" customHeight="false" outlineLevel="0" collapsed="false">
      <c r="Q57" s="28"/>
      <c r="R57" s="28"/>
    </row>
    <row r="58" customFormat="false" ht="11.25" hidden="false" customHeight="false" outlineLevel="0" collapsed="false">
      <c r="Q58" s="28"/>
      <c r="R58" s="28"/>
    </row>
    <row r="59" customFormat="false" ht="11.25" hidden="false" customHeight="false" outlineLevel="0" collapsed="false">
      <c r="Q59" s="28"/>
      <c r="R59" s="28"/>
    </row>
    <row r="60" customFormat="false" ht="11.25" hidden="false" customHeight="false" outlineLevel="0" collapsed="false">
      <c r="Q60" s="28"/>
      <c r="R60" s="28"/>
    </row>
    <row r="61" customFormat="false" ht="11.25" hidden="false" customHeight="false" outlineLevel="0" collapsed="false">
      <c r="Q61" s="28"/>
      <c r="R61" s="28"/>
    </row>
    <row r="62" customFormat="false" ht="11.25" hidden="false" customHeight="false" outlineLevel="0" collapsed="false">
      <c r="Q62" s="28"/>
      <c r="R62" s="28"/>
    </row>
    <row r="63" customFormat="false" ht="11.25" hidden="false" customHeight="false" outlineLevel="0" collapsed="false">
      <c r="Q63" s="28"/>
      <c r="R63" s="28"/>
    </row>
    <row r="64" customFormat="false" ht="11.25" hidden="false" customHeight="false" outlineLevel="0" collapsed="false">
      <c r="Q64" s="28"/>
      <c r="R64" s="28"/>
    </row>
    <row r="65" customFormat="false" ht="11.25" hidden="false" customHeight="false" outlineLevel="0" collapsed="false">
      <c r="Q65" s="28"/>
      <c r="R65" s="28"/>
    </row>
    <row r="66" customFormat="false" ht="11.25" hidden="false" customHeight="false" outlineLevel="0" collapsed="false">
      <c r="Q66" s="28"/>
      <c r="R66" s="28"/>
    </row>
    <row r="67" customFormat="false" ht="11.25" hidden="false" customHeight="false" outlineLevel="0" collapsed="false">
      <c r="Q67" s="28"/>
      <c r="R67" s="28"/>
    </row>
    <row r="68" customFormat="false" ht="11.25" hidden="false" customHeight="false" outlineLevel="0" collapsed="false">
      <c r="Q68" s="28"/>
      <c r="R68" s="28"/>
    </row>
    <row r="69" customFormat="false" ht="11.25" hidden="false" customHeight="false" outlineLevel="0" collapsed="false">
      <c r="Q69" s="28"/>
      <c r="R69" s="28"/>
    </row>
    <row r="70" customFormat="false" ht="11.25" hidden="false" customHeight="false" outlineLevel="0" collapsed="false">
      <c r="Q70" s="28"/>
      <c r="R70" s="28"/>
    </row>
    <row r="71" customFormat="false" ht="11.25" hidden="false" customHeight="false" outlineLevel="0" collapsed="false">
      <c r="Q71" s="28"/>
      <c r="R71" s="28"/>
    </row>
    <row r="72" customFormat="false" ht="11.25" hidden="false" customHeight="false" outlineLevel="0" collapsed="false">
      <c r="Q72" s="28"/>
      <c r="R72" s="28"/>
    </row>
    <row r="73" customFormat="false" ht="11.25" hidden="false" customHeight="false" outlineLevel="0" collapsed="false">
      <c r="Q73" s="28"/>
      <c r="R73" s="28"/>
    </row>
    <row r="74" customFormat="false" ht="11.25" hidden="false" customHeight="false" outlineLevel="0" collapsed="false">
      <c r="Q74" s="28"/>
      <c r="R74" s="28"/>
    </row>
    <row r="75" customFormat="false" ht="11.25" hidden="false" customHeight="false" outlineLevel="0" collapsed="false">
      <c r="Q75" s="28"/>
      <c r="R75" s="28"/>
    </row>
    <row r="76" customFormat="false" ht="11.25" hidden="false" customHeight="false" outlineLevel="0" collapsed="false">
      <c r="Q76" s="28"/>
      <c r="R76" s="28"/>
    </row>
    <row r="77" customFormat="false" ht="11.25" hidden="false" customHeight="false" outlineLevel="0" collapsed="false">
      <c r="Q77" s="28"/>
      <c r="R77" s="28"/>
    </row>
    <row r="78" customFormat="false" ht="11.25" hidden="false" customHeight="false" outlineLevel="0" collapsed="false">
      <c r="Q78" s="28"/>
      <c r="R78" s="28"/>
    </row>
    <row r="79" customFormat="false" ht="11.25" hidden="false" customHeight="false" outlineLevel="0" collapsed="false">
      <c r="Q79" s="28"/>
      <c r="R79" s="28"/>
    </row>
    <row r="80" customFormat="false" ht="11.25" hidden="false" customHeight="false" outlineLevel="0" collapsed="false">
      <c r="Q80" s="28"/>
      <c r="R80" s="28"/>
    </row>
    <row r="81" customFormat="false" ht="11.25" hidden="false" customHeight="false" outlineLevel="0" collapsed="false">
      <c r="Q81" s="28"/>
      <c r="R81" s="28"/>
    </row>
    <row r="82" customFormat="false" ht="11.25" hidden="false" customHeight="false" outlineLevel="0" collapsed="false">
      <c r="Q82" s="28"/>
      <c r="R82" s="28"/>
    </row>
    <row r="83" customFormat="false" ht="11.25" hidden="false" customHeight="false" outlineLevel="0" collapsed="false">
      <c r="Q83" s="28"/>
      <c r="R83" s="28"/>
    </row>
    <row r="84" customFormat="false" ht="11.25" hidden="false" customHeight="false" outlineLevel="0" collapsed="false">
      <c r="Q84" s="28"/>
      <c r="R84" s="28"/>
    </row>
    <row r="85" customFormat="false" ht="11.25" hidden="false" customHeight="false" outlineLevel="0" collapsed="false">
      <c r="Q85" s="28"/>
      <c r="R85" s="28"/>
    </row>
    <row r="86" customFormat="false" ht="11.25" hidden="false" customHeight="false" outlineLevel="0" collapsed="false">
      <c r="Q86" s="28"/>
      <c r="R86" s="28"/>
    </row>
    <row r="87" customFormat="false" ht="11.25" hidden="false" customHeight="false" outlineLevel="0" collapsed="false">
      <c r="Q87" s="28"/>
      <c r="R87" s="28"/>
    </row>
    <row r="88" customFormat="false" ht="11.25" hidden="false" customHeight="false" outlineLevel="0" collapsed="false">
      <c r="Q88" s="28"/>
      <c r="R88" s="28"/>
    </row>
    <row r="89" customFormat="false" ht="11.25" hidden="false" customHeight="false" outlineLevel="0" collapsed="false">
      <c r="Q89" s="28"/>
      <c r="R89" s="28"/>
    </row>
    <row r="90" customFormat="false" ht="11.25" hidden="false" customHeight="false" outlineLevel="0" collapsed="false">
      <c r="Q90" s="28"/>
      <c r="R90" s="28"/>
    </row>
    <row r="91" customFormat="false" ht="11.25" hidden="false" customHeight="false" outlineLevel="0" collapsed="false">
      <c r="Q91" s="28"/>
      <c r="R91" s="28"/>
    </row>
    <row r="92" customFormat="false" ht="11.25" hidden="false" customHeight="false" outlineLevel="0" collapsed="false">
      <c r="Q92" s="28"/>
      <c r="R92" s="28"/>
    </row>
    <row r="93" customFormat="false" ht="11.25" hidden="false" customHeight="false" outlineLevel="0" collapsed="false">
      <c r="Q93" s="28"/>
      <c r="R93" s="28"/>
    </row>
    <row r="94" customFormat="false" ht="11.25" hidden="false" customHeight="false" outlineLevel="0" collapsed="false">
      <c r="Q94" s="28"/>
      <c r="R94" s="28"/>
    </row>
    <row r="95" customFormat="false" ht="11.25" hidden="false" customHeight="false" outlineLevel="0" collapsed="false">
      <c r="Q95" s="28"/>
      <c r="R95" s="28"/>
    </row>
    <row r="96" customFormat="false" ht="11.25" hidden="false" customHeight="false" outlineLevel="0" collapsed="false">
      <c r="Q96" s="28"/>
      <c r="R96" s="28"/>
    </row>
    <row r="97" customFormat="false" ht="11.25" hidden="false" customHeight="false" outlineLevel="0" collapsed="false">
      <c r="Q97" s="28"/>
      <c r="R97" s="28"/>
    </row>
    <row r="98" customFormat="false" ht="11.25" hidden="false" customHeight="false" outlineLevel="0" collapsed="false">
      <c r="Q98" s="28"/>
      <c r="R98" s="28"/>
    </row>
    <row r="99" customFormat="false" ht="11.25" hidden="false" customHeight="false" outlineLevel="0" collapsed="false">
      <c r="Q99" s="28"/>
      <c r="R99" s="28"/>
    </row>
    <row r="100" customFormat="false" ht="11.25" hidden="false" customHeight="false" outlineLevel="0" collapsed="false">
      <c r="Q100" s="28"/>
      <c r="R100" s="28"/>
    </row>
    <row r="101" customFormat="false" ht="11.25" hidden="false" customHeight="false" outlineLevel="0" collapsed="false">
      <c r="Q101" s="28"/>
      <c r="R101" s="28"/>
    </row>
    <row r="102" customFormat="false" ht="11.25" hidden="false" customHeight="false" outlineLevel="0" collapsed="false">
      <c r="Q102" s="28"/>
      <c r="R102" s="28"/>
    </row>
    <row r="103" customFormat="false" ht="11.25" hidden="false" customHeight="false" outlineLevel="0" collapsed="false">
      <c r="Q103" s="28"/>
      <c r="R103" s="28"/>
    </row>
    <row r="104" customFormat="false" ht="11.25" hidden="false" customHeight="false" outlineLevel="0" collapsed="false">
      <c r="Q104" s="28"/>
      <c r="R104" s="28"/>
    </row>
    <row r="105" customFormat="false" ht="11.25" hidden="false" customHeight="false" outlineLevel="0" collapsed="false">
      <c r="Q105" s="28"/>
      <c r="R105" s="28"/>
    </row>
    <row r="106" customFormat="false" ht="11.25" hidden="false" customHeight="false" outlineLevel="0" collapsed="false">
      <c r="Q106" s="28"/>
      <c r="R106" s="28"/>
    </row>
    <row r="107" customFormat="false" ht="11.25" hidden="false" customHeight="false" outlineLevel="0" collapsed="false">
      <c r="Q107" s="28"/>
      <c r="R107" s="28"/>
    </row>
    <row r="108" customFormat="false" ht="11.25" hidden="false" customHeight="false" outlineLevel="0" collapsed="false">
      <c r="Q108" s="28"/>
      <c r="R108" s="28"/>
    </row>
    <row r="109" customFormat="false" ht="11.25" hidden="false" customHeight="false" outlineLevel="0" collapsed="false">
      <c r="Q109" s="28"/>
      <c r="R109" s="28"/>
    </row>
    <row r="110" customFormat="false" ht="11.25" hidden="false" customHeight="false" outlineLevel="0" collapsed="false">
      <c r="Q110" s="28"/>
      <c r="R110" s="28"/>
    </row>
    <row r="111" customFormat="false" ht="11.25" hidden="false" customHeight="false" outlineLevel="0" collapsed="false">
      <c r="Q111" s="28"/>
      <c r="R111" s="28"/>
    </row>
    <row r="112" customFormat="false" ht="11.25" hidden="false" customHeight="false" outlineLevel="0" collapsed="false">
      <c r="Q112" s="28"/>
      <c r="R112" s="28"/>
    </row>
    <row r="113" customFormat="false" ht="11.25" hidden="false" customHeight="false" outlineLevel="0" collapsed="false">
      <c r="Q113" s="28"/>
      <c r="R113" s="28"/>
    </row>
    <row r="114" customFormat="false" ht="11.25" hidden="false" customHeight="false" outlineLevel="0" collapsed="false">
      <c r="Q114" s="28"/>
      <c r="R114" s="28"/>
    </row>
    <row r="115" customFormat="false" ht="11.25" hidden="false" customHeight="false" outlineLevel="0" collapsed="false">
      <c r="Q115" s="28"/>
      <c r="R115" s="28"/>
    </row>
    <row r="116" customFormat="false" ht="11.25" hidden="false" customHeight="false" outlineLevel="0" collapsed="false">
      <c r="Q116" s="28"/>
      <c r="R116" s="28"/>
    </row>
    <row r="117" customFormat="false" ht="11.25" hidden="false" customHeight="false" outlineLevel="0" collapsed="false">
      <c r="Q117" s="28"/>
      <c r="R117" s="28"/>
    </row>
    <row r="118" customFormat="false" ht="11.25" hidden="false" customHeight="false" outlineLevel="0" collapsed="false">
      <c r="Q118" s="28"/>
      <c r="R118" s="28"/>
    </row>
    <row r="119" customFormat="false" ht="11.25" hidden="false" customHeight="false" outlineLevel="0" collapsed="false">
      <c r="Q119" s="28"/>
      <c r="R119" s="28"/>
    </row>
    <row r="120" customFormat="false" ht="11.25" hidden="false" customHeight="false" outlineLevel="0" collapsed="false">
      <c r="Q120" s="28"/>
      <c r="R120" s="28"/>
    </row>
    <row r="121" customFormat="false" ht="11.25" hidden="false" customHeight="false" outlineLevel="0" collapsed="false">
      <c r="Q121" s="28"/>
      <c r="R121" s="28"/>
    </row>
    <row r="122" customFormat="false" ht="11.25" hidden="false" customHeight="false" outlineLevel="0" collapsed="false">
      <c r="Q122" s="28"/>
      <c r="R122" s="28"/>
    </row>
    <row r="123" customFormat="false" ht="11.25" hidden="false" customHeight="false" outlineLevel="0" collapsed="false">
      <c r="Q123" s="28"/>
      <c r="R123" s="28"/>
    </row>
    <row r="124" customFormat="false" ht="11.25" hidden="false" customHeight="false" outlineLevel="0" collapsed="false">
      <c r="Q124" s="28"/>
      <c r="R124" s="28"/>
    </row>
    <row r="125" customFormat="false" ht="11.25" hidden="false" customHeight="false" outlineLevel="0" collapsed="false">
      <c r="Q125" s="28"/>
      <c r="R125" s="28"/>
    </row>
    <row r="126" customFormat="false" ht="11.25" hidden="false" customHeight="false" outlineLevel="0" collapsed="false">
      <c r="Q126" s="28"/>
      <c r="R126" s="28"/>
    </row>
    <row r="127" customFormat="false" ht="11.25" hidden="false" customHeight="false" outlineLevel="0" collapsed="false">
      <c r="Q127" s="28"/>
      <c r="R127" s="28"/>
    </row>
    <row r="128" customFormat="false" ht="11.25" hidden="false" customHeight="false" outlineLevel="0" collapsed="false">
      <c r="Q128" s="28"/>
      <c r="R128" s="28"/>
    </row>
    <row r="129" customFormat="false" ht="11.25" hidden="false" customHeight="false" outlineLevel="0" collapsed="false">
      <c r="Q129" s="28"/>
      <c r="R129" s="28"/>
    </row>
    <row r="130" customFormat="false" ht="11.25" hidden="false" customHeight="false" outlineLevel="0" collapsed="false">
      <c r="Q130" s="28"/>
      <c r="R130" s="28"/>
    </row>
    <row r="131" customFormat="false" ht="11.25" hidden="false" customHeight="false" outlineLevel="0" collapsed="false">
      <c r="Q131" s="28"/>
      <c r="R131" s="28"/>
    </row>
    <row r="132" customFormat="false" ht="11.25" hidden="false" customHeight="false" outlineLevel="0" collapsed="false">
      <c r="Q132" s="28"/>
      <c r="R132" s="28"/>
    </row>
    <row r="133" customFormat="false" ht="11.25" hidden="false" customHeight="false" outlineLevel="0" collapsed="false">
      <c r="Q133" s="28"/>
      <c r="R133" s="28"/>
    </row>
    <row r="134" customFormat="false" ht="11.25" hidden="false" customHeight="false" outlineLevel="0" collapsed="false">
      <c r="Q134" s="28"/>
      <c r="R134" s="28"/>
    </row>
    <row r="135" customFormat="false" ht="11.25" hidden="false" customHeight="false" outlineLevel="0" collapsed="false">
      <c r="Q135" s="28"/>
      <c r="R135" s="28"/>
    </row>
    <row r="136" customFormat="false" ht="11.25" hidden="false" customHeight="false" outlineLevel="0" collapsed="false">
      <c r="Q136" s="28"/>
      <c r="R136" s="28"/>
    </row>
    <row r="137" customFormat="false" ht="11.25" hidden="false" customHeight="false" outlineLevel="0" collapsed="false">
      <c r="Q137" s="28"/>
      <c r="R137" s="28"/>
    </row>
    <row r="138" customFormat="false" ht="11.25" hidden="false" customHeight="false" outlineLevel="0" collapsed="false">
      <c r="Q138" s="28"/>
      <c r="R138" s="28"/>
    </row>
    <row r="139" customFormat="false" ht="11.25" hidden="false" customHeight="false" outlineLevel="0" collapsed="false">
      <c r="Q139" s="28"/>
      <c r="R139" s="28"/>
    </row>
    <row r="140" customFormat="false" ht="11.25" hidden="false" customHeight="false" outlineLevel="0" collapsed="false">
      <c r="Q140" s="28"/>
      <c r="R140" s="28"/>
    </row>
    <row r="141" customFormat="false" ht="11.25" hidden="false" customHeight="false" outlineLevel="0" collapsed="false">
      <c r="Q141" s="28"/>
      <c r="R141" s="28"/>
    </row>
    <row r="142" customFormat="false" ht="11.25" hidden="false" customHeight="false" outlineLevel="0" collapsed="false">
      <c r="Q142" s="28"/>
      <c r="R142" s="28"/>
    </row>
    <row r="143" customFormat="false" ht="11.25" hidden="false" customHeight="false" outlineLevel="0" collapsed="false">
      <c r="Q143" s="28"/>
      <c r="R143" s="28"/>
    </row>
    <row r="144" customFormat="false" ht="11.25" hidden="false" customHeight="false" outlineLevel="0" collapsed="false">
      <c r="Q144" s="28"/>
      <c r="R144" s="28"/>
    </row>
    <row r="145" customFormat="false" ht="11.25" hidden="false" customHeight="false" outlineLevel="0" collapsed="false">
      <c r="Q145" s="28"/>
      <c r="R145" s="28"/>
    </row>
    <row r="146" customFormat="false" ht="11.25" hidden="false" customHeight="false" outlineLevel="0" collapsed="false">
      <c r="Q146" s="28"/>
      <c r="R146" s="28"/>
    </row>
    <row r="147" customFormat="false" ht="11.25" hidden="false" customHeight="false" outlineLevel="0" collapsed="false">
      <c r="Q147" s="28"/>
      <c r="R147" s="28"/>
    </row>
    <row r="148" customFormat="false" ht="11.25" hidden="false" customHeight="false" outlineLevel="0" collapsed="false">
      <c r="Q148" s="28"/>
      <c r="R148" s="28"/>
    </row>
    <row r="149" customFormat="false" ht="11.25" hidden="false" customHeight="false" outlineLevel="0" collapsed="false">
      <c r="Q149" s="28"/>
      <c r="R149" s="28"/>
    </row>
    <row r="150" customFormat="false" ht="11.25" hidden="false" customHeight="false" outlineLevel="0" collapsed="false">
      <c r="Q150" s="28"/>
      <c r="R150" s="28"/>
    </row>
    <row r="151" customFormat="false" ht="11.25" hidden="false" customHeight="false" outlineLevel="0" collapsed="false">
      <c r="Q151" s="28"/>
      <c r="R151" s="28"/>
    </row>
    <row r="152" customFormat="false" ht="11.25" hidden="false" customHeight="false" outlineLevel="0" collapsed="false">
      <c r="Q152" s="28"/>
      <c r="R152" s="28"/>
    </row>
    <row r="153" customFormat="false" ht="11.25" hidden="false" customHeight="false" outlineLevel="0" collapsed="false">
      <c r="Q153" s="28"/>
      <c r="R153" s="28"/>
    </row>
    <row r="154" customFormat="false" ht="11.25" hidden="false" customHeight="false" outlineLevel="0" collapsed="false">
      <c r="Q154" s="28"/>
      <c r="R154" s="28"/>
    </row>
    <row r="155" customFormat="false" ht="11.25" hidden="false" customHeight="false" outlineLevel="0" collapsed="false">
      <c r="Q155" s="28"/>
      <c r="R155" s="28"/>
    </row>
    <row r="156" customFormat="false" ht="11.25" hidden="false" customHeight="false" outlineLevel="0" collapsed="false">
      <c r="Q156" s="28"/>
      <c r="R156" s="28"/>
    </row>
    <row r="157" customFormat="false" ht="11.25" hidden="false" customHeight="false" outlineLevel="0" collapsed="false">
      <c r="Q157" s="28"/>
      <c r="R157" s="28"/>
    </row>
    <row r="158" customFormat="false" ht="11.25" hidden="false" customHeight="false" outlineLevel="0" collapsed="false">
      <c r="Q158" s="28"/>
      <c r="R158" s="28"/>
    </row>
    <row r="159" customFormat="false" ht="11.25" hidden="false" customHeight="false" outlineLevel="0" collapsed="false">
      <c r="Q159" s="28"/>
      <c r="R159" s="28"/>
    </row>
    <row r="160" customFormat="false" ht="11.25" hidden="false" customHeight="false" outlineLevel="0" collapsed="false">
      <c r="Q160" s="28"/>
      <c r="R160" s="28"/>
    </row>
    <row r="161" customFormat="false" ht="11.25" hidden="false" customHeight="false" outlineLevel="0" collapsed="false">
      <c r="Q161" s="28"/>
      <c r="R161" s="28"/>
    </row>
    <row r="162" customFormat="false" ht="11.25" hidden="false" customHeight="false" outlineLevel="0" collapsed="false">
      <c r="Q162" s="28"/>
      <c r="R162" s="28"/>
    </row>
    <row r="163" customFormat="false" ht="11.25" hidden="false" customHeight="false" outlineLevel="0" collapsed="false">
      <c r="Q163" s="28"/>
      <c r="R163" s="28"/>
    </row>
    <row r="164" customFormat="false" ht="11.25" hidden="false" customHeight="false" outlineLevel="0" collapsed="false">
      <c r="Q164" s="28"/>
      <c r="R164" s="28"/>
    </row>
    <row r="165" customFormat="false" ht="11.25" hidden="false" customHeight="false" outlineLevel="0" collapsed="false">
      <c r="Q165" s="28"/>
      <c r="R165" s="28"/>
    </row>
    <row r="166" customFormat="false" ht="11.25" hidden="false" customHeight="false" outlineLevel="0" collapsed="false">
      <c r="Q166" s="28"/>
      <c r="R166" s="28"/>
    </row>
    <row r="167" customFormat="false" ht="11.25" hidden="false" customHeight="false" outlineLevel="0" collapsed="false">
      <c r="Q167" s="28"/>
      <c r="R167" s="28"/>
    </row>
    <row r="168" customFormat="false" ht="11.25" hidden="false" customHeight="false" outlineLevel="0" collapsed="false">
      <c r="Q168" s="28"/>
      <c r="R168" s="28"/>
    </row>
    <row r="169" customFormat="false" ht="11.25" hidden="false" customHeight="false" outlineLevel="0" collapsed="false">
      <c r="Q169" s="28"/>
      <c r="R169" s="28"/>
    </row>
    <row r="170" customFormat="false" ht="11.25" hidden="false" customHeight="false" outlineLevel="0" collapsed="false">
      <c r="Q170" s="28"/>
      <c r="R170" s="28"/>
    </row>
    <row r="171" customFormat="false" ht="11.25" hidden="false" customHeight="false" outlineLevel="0" collapsed="false">
      <c r="Q171" s="28"/>
      <c r="R171" s="28"/>
    </row>
    <row r="172" customFormat="false" ht="11.25" hidden="false" customHeight="false" outlineLevel="0" collapsed="false">
      <c r="Q172" s="28"/>
      <c r="R172" s="28"/>
    </row>
    <row r="173" customFormat="false" ht="11.25" hidden="false" customHeight="false" outlineLevel="0" collapsed="false">
      <c r="Q173" s="28"/>
      <c r="R173" s="28"/>
    </row>
    <row r="174" customFormat="false" ht="11.25" hidden="false" customHeight="false" outlineLevel="0" collapsed="false">
      <c r="Q174" s="28"/>
      <c r="R174" s="28"/>
    </row>
    <row r="175" customFormat="false" ht="11.25" hidden="false" customHeight="false" outlineLevel="0" collapsed="false">
      <c r="Q175" s="28"/>
      <c r="R175" s="28"/>
    </row>
    <row r="176" customFormat="false" ht="11.25" hidden="false" customHeight="false" outlineLevel="0" collapsed="false">
      <c r="Q176" s="28"/>
      <c r="R176" s="28"/>
    </row>
    <row r="177" customFormat="false" ht="11.25" hidden="false" customHeight="false" outlineLevel="0" collapsed="false">
      <c r="Q177" s="28"/>
      <c r="R177" s="28"/>
    </row>
    <row r="178" customFormat="false" ht="11.25" hidden="false" customHeight="false" outlineLevel="0" collapsed="false">
      <c r="Q178" s="28"/>
      <c r="R178" s="28"/>
    </row>
    <row r="179" customFormat="false" ht="11.25" hidden="false" customHeight="false" outlineLevel="0" collapsed="false">
      <c r="Q179" s="28"/>
      <c r="R179" s="28"/>
    </row>
    <row r="180" customFormat="false" ht="11.25" hidden="false" customHeight="false" outlineLevel="0" collapsed="false">
      <c r="Q180" s="28"/>
      <c r="R180" s="28"/>
    </row>
    <row r="181" customFormat="false" ht="11.25" hidden="false" customHeight="false" outlineLevel="0" collapsed="false">
      <c r="Q181" s="28"/>
      <c r="R181" s="28"/>
    </row>
    <row r="182" customFormat="false" ht="11.25" hidden="false" customHeight="false" outlineLevel="0" collapsed="false">
      <c r="Q182" s="28"/>
      <c r="R182" s="28"/>
    </row>
    <row r="183" customFormat="false" ht="11.25" hidden="false" customHeight="false" outlineLevel="0" collapsed="false">
      <c r="Q183" s="28"/>
      <c r="R183" s="28"/>
    </row>
    <row r="184" customFormat="false" ht="11.25" hidden="false" customHeight="false" outlineLevel="0" collapsed="false">
      <c r="Q184" s="28"/>
      <c r="R184" s="28"/>
    </row>
    <row r="185" customFormat="false" ht="11.25" hidden="false" customHeight="false" outlineLevel="0" collapsed="false">
      <c r="Q185" s="28"/>
      <c r="R185" s="28"/>
    </row>
    <row r="186" customFormat="false" ht="11.25" hidden="false" customHeight="false" outlineLevel="0" collapsed="false">
      <c r="Q186" s="28"/>
      <c r="R186" s="28"/>
    </row>
    <row r="187" customFormat="false" ht="11.25" hidden="false" customHeight="false" outlineLevel="0" collapsed="false">
      <c r="Q187" s="28"/>
      <c r="R187" s="28"/>
    </row>
    <row r="188" customFormat="false" ht="11.25" hidden="false" customHeight="false" outlineLevel="0" collapsed="false">
      <c r="Q188" s="28"/>
      <c r="R188" s="28"/>
    </row>
    <row r="189" customFormat="false" ht="11.25" hidden="false" customHeight="false" outlineLevel="0" collapsed="false">
      <c r="Q189" s="28"/>
      <c r="R189" s="28"/>
    </row>
    <row r="190" customFormat="false" ht="11.25" hidden="false" customHeight="false" outlineLevel="0" collapsed="false">
      <c r="Q190" s="28"/>
      <c r="R190" s="28"/>
    </row>
    <row r="191" customFormat="false" ht="11.25" hidden="false" customHeight="false" outlineLevel="0" collapsed="false">
      <c r="Q191" s="28"/>
      <c r="R191" s="28"/>
    </row>
    <row r="192" customFormat="false" ht="11.25" hidden="false" customHeight="false" outlineLevel="0" collapsed="false">
      <c r="Q192" s="28"/>
      <c r="R192" s="28"/>
    </row>
    <row r="193" customFormat="false" ht="11.25" hidden="false" customHeight="false" outlineLevel="0" collapsed="false">
      <c r="Q193" s="28"/>
      <c r="R193" s="28"/>
    </row>
    <row r="194" customFormat="false" ht="11.25" hidden="false" customHeight="false" outlineLevel="0" collapsed="false">
      <c r="Q194" s="28"/>
      <c r="R194" s="28"/>
    </row>
    <row r="195" customFormat="false" ht="11.25" hidden="false" customHeight="false" outlineLevel="0" collapsed="false">
      <c r="Q195" s="28"/>
      <c r="R195" s="28"/>
    </row>
    <row r="196" customFormat="false" ht="11.25" hidden="false" customHeight="false" outlineLevel="0" collapsed="false">
      <c r="Q196" s="28"/>
      <c r="R196" s="28"/>
    </row>
    <row r="197" customFormat="false" ht="11.25" hidden="false" customHeight="false" outlineLevel="0" collapsed="false">
      <c r="Q197" s="28"/>
      <c r="R197" s="28"/>
    </row>
    <row r="198" customFormat="false" ht="11.25" hidden="false" customHeight="false" outlineLevel="0" collapsed="false">
      <c r="Q198" s="28"/>
      <c r="R198" s="28"/>
    </row>
    <row r="199" customFormat="false" ht="11.25" hidden="false" customHeight="false" outlineLevel="0" collapsed="false">
      <c r="Q199" s="28"/>
      <c r="R199" s="28"/>
    </row>
    <row r="200" customFormat="false" ht="11.25" hidden="false" customHeight="false" outlineLevel="0" collapsed="false">
      <c r="Q200" s="28"/>
      <c r="R200" s="28"/>
    </row>
    <row r="201" customFormat="false" ht="11.25" hidden="false" customHeight="false" outlineLevel="0" collapsed="false">
      <c r="Q201" s="28"/>
      <c r="R201" s="28"/>
    </row>
    <row r="202" customFormat="false" ht="11.25" hidden="false" customHeight="false" outlineLevel="0" collapsed="false">
      <c r="Q202" s="28"/>
      <c r="R202" s="28"/>
    </row>
    <row r="203" customFormat="false" ht="11.25" hidden="false" customHeight="false" outlineLevel="0" collapsed="false">
      <c r="Q203" s="28"/>
      <c r="R203" s="28"/>
    </row>
    <row r="204" customFormat="false" ht="11.25" hidden="false" customHeight="false" outlineLevel="0" collapsed="false">
      <c r="Q204" s="28"/>
      <c r="R204" s="28"/>
    </row>
    <row r="205" customFormat="false" ht="11.25" hidden="false" customHeight="false" outlineLevel="0" collapsed="false">
      <c r="Q205" s="28"/>
      <c r="R205" s="28"/>
    </row>
    <row r="206" customFormat="false" ht="11.25" hidden="false" customHeight="false" outlineLevel="0" collapsed="false">
      <c r="Q206" s="28"/>
      <c r="R206" s="28"/>
    </row>
    <row r="207" customFormat="false" ht="11.25" hidden="false" customHeight="false" outlineLevel="0" collapsed="false">
      <c r="Q207" s="28"/>
      <c r="R207" s="28"/>
    </row>
    <row r="208" customFormat="false" ht="11.25" hidden="false" customHeight="false" outlineLevel="0" collapsed="false">
      <c r="Q208" s="28"/>
      <c r="R208" s="28"/>
    </row>
    <row r="209" customFormat="false" ht="11.25" hidden="false" customHeight="false" outlineLevel="0" collapsed="false">
      <c r="Q209" s="28"/>
      <c r="R209" s="28"/>
    </row>
    <row r="210" customFormat="false" ht="11.25" hidden="false" customHeight="false" outlineLevel="0" collapsed="false">
      <c r="Q210" s="28"/>
      <c r="R210" s="28"/>
    </row>
    <row r="211" customFormat="false" ht="11.25" hidden="false" customHeight="false" outlineLevel="0" collapsed="false">
      <c r="Q211" s="28"/>
      <c r="R211" s="28"/>
    </row>
    <row r="212" customFormat="false" ht="11.25" hidden="false" customHeight="false" outlineLevel="0" collapsed="false">
      <c r="Q212" s="28"/>
      <c r="R212" s="28"/>
    </row>
    <row r="213" customFormat="false" ht="11.25" hidden="false" customHeight="false" outlineLevel="0" collapsed="false">
      <c r="Q213" s="28"/>
      <c r="R213" s="28"/>
    </row>
    <row r="214" customFormat="false" ht="11.25" hidden="false" customHeight="false" outlineLevel="0" collapsed="false">
      <c r="Q214" s="28"/>
      <c r="R214" s="28"/>
    </row>
    <row r="215" customFormat="false" ht="11.25" hidden="false" customHeight="false" outlineLevel="0" collapsed="false">
      <c r="Q215" s="28"/>
      <c r="R215" s="28"/>
    </row>
    <row r="216" customFormat="false" ht="11.25" hidden="false" customHeight="false" outlineLevel="0" collapsed="false">
      <c r="Q216" s="28"/>
      <c r="R216" s="28"/>
    </row>
    <row r="217" customFormat="false" ht="11.25" hidden="false" customHeight="false" outlineLevel="0" collapsed="false">
      <c r="Q217" s="28"/>
      <c r="R217" s="28"/>
    </row>
    <row r="218" customFormat="false" ht="11.25" hidden="false" customHeight="false" outlineLevel="0" collapsed="false">
      <c r="Q218" s="28"/>
      <c r="R218" s="28"/>
    </row>
    <row r="219" customFormat="false" ht="11.25" hidden="false" customHeight="false" outlineLevel="0" collapsed="false">
      <c r="Q219" s="28"/>
      <c r="R219" s="28"/>
    </row>
    <row r="220" customFormat="false" ht="11.25" hidden="false" customHeight="false" outlineLevel="0" collapsed="false">
      <c r="Q220" s="28"/>
      <c r="R220" s="28"/>
    </row>
    <row r="221" customFormat="false" ht="11.25" hidden="false" customHeight="false" outlineLevel="0" collapsed="false">
      <c r="Q221" s="28"/>
      <c r="R221" s="28"/>
    </row>
    <row r="222" customFormat="false" ht="11.25" hidden="false" customHeight="false" outlineLevel="0" collapsed="false">
      <c r="Q222" s="28"/>
      <c r="R222" s="28"/>
    </row>
    <row r="223" customFormat="false" ht="11.25" hidden="false" customHeight="false" outlineLevel="0" collapsed="false">
      <c r="Q223" s="28"/>
      <c r="R223" s="28"/>
    </row>
    <row r="224" customFormat="false" ht="11.25" hidden="false" customHeight="false" outlineLevel="0" collapsed="false">
      <c r="Q224" s="28"/>
      <c r="R224" s="28"/>
    </row>
    <row r="225" customFormat="false" ht="11.25" hidden="false" customHeight="false" outlineLevel="0" collapsed="false">
      <c r="Q225" s="28"/>
      <c r="R225" s="28"/>
    </row>
    <row r="226" customFormat="false" ht="11.25" hidden="false" customHeight="false" outlineLevel="0" collapsed="false">
      <c r="Q226" s="28"/>
      <c r="R226" s="28"/>
    </row>
    <row r="227" customFormat="false" ht="11.25" hidden="false" customHeight="false" outlineLevel="0" collapsed="false">
      <c r="Q227" s="28"/>
      <c r="R227" s="28"/>
    </row>
    <row r="228" customFormat="false" ht="11.25" hidden="false" customHeight="false" outlineLevel="0" collapsed="false">
      <c r="Q228" s="28"/>
      <c r="R228" s="28"/>
    </row>
    <row r="229" customFormat="false" ht="11.25" hidden="false" customHeight="false" outlineLevel="0" collapsed="false">
      <c r="Q229" s="28"/>
      <c r="R229" s="28"/>
    </row>
    <row r="230" customFormat="false" ht="11.25" hidden="false" customHeight="false" outlineLevel="0" collapsed="false">
      <c r="Q230" s="28"/>
      <c r="R230" s="28"/>
    </row>
    <row r="231" customFormat="false" ht="11.25" hidden="false" customHeight="false" outlineLevel="0" collapsed="false">
      <c r="Q231" s="28"/>
      <c r="R231" s="28"/>
    </row>
    <row r="232" customFormat="false" ht="11.25" hidden="false" customHeight="false" outlineLevel="0" collapsed="false">
      <c r="Q232" s="28"/>
      <c r="R232" s="28"/>
    </row>
    <row r="233" customFormat="false" ht="11.25" hidden="false" customHeight="false" outlineLevel="0" collapsed="false">
      <c r="Q233" s="28"/>
      <c r="R233" s="28"/>
    </row>
    <row r="234" customFormat="false" ht="11.25" hidden="false" customHeight="false" outlineLevel="0" collapsed="false">
      <c r="Q234" s="28"/>
      <c r="R234" s="28"/>
    </row>
    <row r="235" customFormat="false" ht="11.25" hidden="false" customHeight="false" outlineLevel="0" collapsed="false">
      <c r="Q235" s="28"/>
      <c r="R235" s="28"/>
    </row>
    <row r="236" customFormat="false" ht="11.25" hidden="false" customHeight="false" outlineLevel="0" collapsed="false">
      <c r="Q236" s="28"/>
      <c r="R236" s="28"/>
    </row>
    <row r="237" customFormat="false" ht="11.25" hidden="false" customHeight="false" outlineLevel="0" collapsed="false">
      <c r="Q237" s="28"/>
      <c r="R237" s="28"/>
    </row>
    <row r="238" customFormat="false" ht="11.25" hidden="false" customHeight="false" outlineLevel="0" collapsed="false">
      <c r="Q238" s="28"/>
      <c r="R238" s="28"/>
    </row>
    <row r="239" customFormat="false" ht="11.25" hidden="false" customHeight="false" outlineLevel="0" collapsed="false">
      <c r="Q239" s="28"/>
      <c r="R239" s="28"/>
    </row>
    <row r="240" customFormat="false" ht="11.25" hidden="false" customHeight="false" outlineLevel="0" collapsed="false">
      <c r="Q240" s="28"/>
      <c r="R240" s="28"/>
    </row>
    <row r="241" customFormat="false" ht="11.25" hidden="false" customHeight="false" outlineLevel="0" collapsed="false">
      <c r="Q241" s="28"/>
      <c r="R241" s="28"/>
    </row>
    <row r="242" customFormat="false" ht="11.25" hidden="false" customHeight="false" outlineLevel="0" collapsed="false">
      <c r="Q242" s="28"/>
      <c r="R242" s="28"/>
    </row>
    <row r="243" customFormat="false" ht="11.25" hidden="false" customHeight="false" outlineLevel="0" collapsed="false">
      <c r="Q243" s="28"/>
      <c r="R243" s="28"/>
    </row>
    <row r="244" customFormat="false" ht="11.25" hidden="false" customHeight="false" outlineLevel="0" collapsed="false">
      <c r="Q244" s="28"/>
      <c r="R244" s="28"/>
    </row>
    <row r="245" customFormat="false" ht="11.25" hidden="false" customHeight="false" outlineLevel="0" collapsed="false">
      <c r="Q245" s="28"/>
      <c r="R245" s="28"/>
    </row>
    <row r="246" customFormat="false" ht="11.25" hidden="false" customHeight="false" outlineLevel="0" collapsed="false">
      <c r="Q246" s="28"/>
      <c r="R246" s="28"/>
    </row>
    <row r="247" customFormat="false" ht="11.25" hidden="false" customHeight="false" outlineLevel="0" collapsed="false">
      <c r="Q247" s="28"/>
      <c r="R247" s="28"/>
    </row>
    <row r="248" customFormat="false" ht="11.25" hidden="false" customHeight="false" outlineLevel="0" collapsed="false">
      <c r="Q248" s="28"/>
      <c r="R248" s="28"/>
    </row>
    <row r="249" customFormat="false" ht="11.25" hidden="false" customHeight="false" outlineLevel="0" collapsed="false">
      <c r="Q249" s="28"/>
      <c r="R249" s="28"/>
    </row>
    <row r="250" customFormat="false" ht="11.25" hidden="false" customHeight="false" outlineLevel="0" collapsed="false">
      <c r="Q250" s="28"/>
      <c r="R250" s="28"/>
    </row>
    <row r="251" customFormat="false" ht="11.25" hidden="false" customHeight="false" outlineLevel="0" collapsed="false">
      <c r="Q251" s="28"/>
      <c r="R251" s="28"/>
    </row>
    <row r="252" customFormat="false" ht="11.25" hidden="false" customHeight="false" outlineLevel="0" collapsed="false">
      <c r="Q252" s="28"/>
      <c r="R252" s="28"/>
    </row>
    <row r="253" customFormat="false" ht="11.25" hidden="false" customHeight="false" outlineLevel="0" collapsed="false">
      <c r="Q253" s="28"/>
      <c r="R253" s="28"/>
    </row>
    <row r="254" customFormat="false" ht="11.25" hidden="false" customHeight="false" outlineLevel="0" collapsed="false">
      <c r="Q254" s="28"/>
      <c r="R254" s="28"/>
    </row>
    <row r="255" customFormat="false" ht="11.25" hidden="false" customHeight="false" outlineLevel="0" collapsed="false">
      <c r="Q255" s="28"/>
      <c r="R255" s="28"/>
    </row>
    <row r="256" customFormat="false" ht="11.25" hidden="false" customHeight="false" outlineLevel="0" collapsed="false">
      <c r="Q256" s="28"/>
      <c r="R256" s="28"/>
    </row>
    <row r="257" customFormat="false" ht="11.25" hidden="false" customHeight="false" outlineLevel="0" collapsed="false">
      <c r="Q257" s="28"/>
      <c r="R257" s="28"/>
    </row>
    <row r="258" customFormat="false" ht="11.25" hidden="false" customHeight="false" outlineLevel="0" collapsed="false">
      <c r="Q258" s="28"/>
      <c r="R258" s="28"/>
    </row>
    <row r="259" customFormat="false" ht="11.25" hidden="false" customHeight="false" outlineLevel="0" collapsed="false">
      <c r="Q259" s="28"/>
      <c r="R259" s="28"/>
    </row>
    <row r="260" customFormat="false" ht="11.25" hidden="false" customHeight="false" outlineLevel="0" collapsed="false">
      <c r="Q260" s="28"/>
      <c r="R260" s="28"/>
    </row>
    <row r="261" customFormat="false" ht="11.25" hidden="false" customHeight="false" outlineLevel="0" collapsed="false">
      <c r="Q261" s="28"/>
      <c r="R261" s="28"/>
    </row>
    <row r="262" customFormat="false" ht="11.25" hidden="false" customHeight="false" outlineLevel="0" collapsed="false">
      <c r="Q262" s="28"/>
      <c r="R262" s="28"/>
    </row>
    <row r="263" customFormat="false" ht="11.25" hidden="false" customHeight="false" outlineLevel="0" collapsed="false">
      <c r="Q263" s="28"/>
      <c r="R263" s="28"/>
    </row>
    <row r="264" customFormat="false" ht="11.25" hidden="false" customHeight="false" outlineLevel="0" collapsed="false">
      <c r="Q264" s="28"/>
      <c r="R264" s="28"/>
    </row>
    <row r="265" customFormat="false" ht="11.25" hidden="false" customHeight="false" outlineLevel="0" collapsed="false">
      <c r="Q265" s="28"/>
      <c r="R265" s="28"/>
    </row>
    <row r="266" customFormat="false" ht="11.25" hidden="false" customHeight="false" outlineLevel="0" collapsed="false">
      <c r="Q266" s="28"/>
      <c r="R266" s="28"/>
    </row>
    <row r="267" customFormat="false" ht="11.25" hidden="false" customHeight="false" outlineLevel="0" collapsed="false">
      <c r="Q267" s="28"/>
      <c r="R267" s="28"/>
    </row>
    <row r="268" customFormat="false" ht="11.25" hidden="false" customHeight="false" outlineLevel="0" collapsed="false">
      <c r="Q268" s="28"/>
      <c r="R268" s="28"/>
    </row>
    <row r="269" customFormat="false" ht="11.25" hidden="false" customHeight="false" outlineLevel="0" collapsed="false">
      <c r="Q269" s="28"/>
      <c r="R269" s="28"/>
    </row>
    <row r="270" customFormat="false" ht="11.25" hidden="false" customHeight="false" outlineLevel="0" collapsed="false">
      <c r="Q270" s="28"/>
      <c r="R270" s="28"/>
    </row>
    <row r="271" customFormat="false" ht="11.25" hidden="false" customHeight="false" outlineLevel="0" collapsed="false">
      <c r="Q271" s="28"/>
      <c r="R271" s="28"/>
    </row>
    <row r="272" customFormat="false" ht="11.25" hidden="false" customHeight="false" outlineLevel="0" collapsed="false">
      <c r="Q272" s="28"/>
      <c r="R272" s="28"/>
    </row>
    <row r="273" customFormat="false" ht="11.25" hidden="false" customHeight="false" outlineLevel="0" collapsed="false">
      <c r="Q273" s="28"/>
      <c r="R273" s="28"/>
    </row>
    <row r="274" customFormat="false" ht="11.25" hidden="false" customHeight="false" outlineLevel="0" collapsed="false">
      <c r="Q274" s="28"/>
      <c r="R274" s="28"/>
    </row>
    <row r="275" customFormat="false" ht="11.25" hidden="false" customHeight="false" outlineLevel="0" collapsed="false">
      <c r="Q275" s="28"/>
      <c r="R275" s="28"/>
    </row>
    <row r="276" customFormat="false" ht="11.25" hidden="false" customHeight="false" outlineLevel="0" collapsed="false">
      <c r="Q276" s="28"/>
      <c r="R276" s="28"/>
    </row>
    <row r="277" customFormat="false" ht="11.25" hidden="false" customHeight="false" outlineLevel="0" collapsed="false">
      <c r="Q277" s="28"/>
      <c r="R277" s="28"/>
    </row>
    <row r="278" customFormat="false" ht="11.25" hidden="false" customHeight="false" outlineLevel="0" collapsed="false">
      <c r="Q278" s="28"/>
      <c r="R278" s="28"/>
    </row>
    <row r="279" customFormat="false" ht="11.25" hidden="false" customHeight="false" outlineLevel="0" collapsed="false">
      <c r="Q279" s="28"/>
      <c r="R279" s="28"/>
    </row>
    <row r="280" customFormat="false" ht="11.25" hidden="false" customHeight="false" outlineLevel="0" collapsed="false">
      <c r="Q280" s="28"/>
      <c r="R280" s="28"/>
    </row>
    <row r="281" customFormat="false" ht="11.25" hidden="false" customHeight="false" outlineLevel="0" collapsed="false">
      <c r="Q281" s="28"/>
      <c r="R281" s="28"/>
    </row>
    <row r="282" customFormat="false" ht="11.25" hidden="false" customHeight="false" outlineLevel="0" collapsed="false">
      <c r="Q282" s="28"/>
      <c r="R282" s="28"/>
    </row>
    <row r="283" customFormat="false" ht="11.25" hidden="false" customHeight="false" outlineLevel="0" collapsed="false">
      <c r="Q283" s="28"/>
      <c r="R283" s="28"/>
    </row>
    <row r="284" customFormat="false" ht="11.25" hidden="false" customHeight="false" outlineLevel="0" collapsed="false">
      <c r="Q284" s="28"/>
      <c r="R284" s="28"/>
    </row>
    <row r="285" customFormat="false" ht="11.25" hidden="false" customHeight="false" outlineLevel="0" collapsed="false">
      <c r="Q285" s="28"/>
      <c r="R285" s="28"/>
    </row>
    <row r="286" customFormat="false" ht="11.25" hidden="false" customHeight="false" outlineLevel="0" collapsed="false">
      <c r="Q286" s="28"/>
      <c r="R286" s="28"/>
    </row>
    <row r="287" customFormat="false" ht="11.25" hidden="false" customHeight="false" outlineLevel="0" collapsed="false">
      <c r="Q287" s="28"/>
      <c r="R287" s="28"/>
    </row>
    <row r="288" customFormat="false" ht="11.25" hidden="false" customHeight="false" outlineLevel="0" collapsed="false">
      <c r="Q288" s="28"/>
      <c r="R288" s="28"/>
    </row>
    <row r="289" customFormat="false" ht="11.25" hidden="false" customHeight="false" outlineLevel="0" collapsed="false">
      <c r="Q289" s="28"/>
      <c r="R289" s="28"/>
    </row>
    <row r="290" customFormat="false" ht="11.25" hidden="false" customHeight="false" outlineLevel="0" collapsed="false">
      <c r="Q290" s="28"/>
      <c r="R290" s="28"/>
    </row>
    <row r="291" customFormat="false" ht="11.25" hidden="false" customHeight="false" outlineLevel="0" collapsed="false">
      <c r="Q291" s="28"/>
      <c r="R291" s="28"/>
    </row>
    <row r="292" customFormat="false" ht="11.25" hidden="false" customHeight="false" outlineLevel="0" collapsed="false">
      <c r="Q292" s="28"/>
      <c r="R292" s="28"/>
    </row>
    <row r="293" customFormat="false" ht="11.25" hidden="false" customHeight="false" outlineLevel="0" collapsed="false">
      <c r="Q293" s="28"/>
      <c r="R293" s="28"/>
    </row>
    <row r="294" customFormat="false" ht="11.25" hidden="false" customHeight="false" outlineLevel="0" collapsed="false">
      <c r="Q294" s="28"/>
      <c r="R294" s="28"/>
    </row>
    <row r="295" customFormat="false" ht="11.25" hidden="false" customHeight="false" outlineLevel="0" collapsed="false">
      <c r="Q295" s="28"/>
      <c r="R295" s="28"/>
    </row>
    <row r="296" customFormat="false" ht="11.25" hidden="false" customHeight="false" outlineLevel="0" collapsed="false">
      <c r="Q296" s="28"/>
      <c r="R296" s="28"/>
    </row>
    <row r="297" customFormat="false" ht="11.25" hidden="false" customHeight="false" outlineLevel="0" collapsed="false">
      <c r="Q297" s="28"/>
      <c r="R297" s="28"/>
    </row>
    <row r="298" customFormat="false" ht="11.25" hidden="false" customHeight="false" outlineLevel="0" collapsed="false">
      <c r="Q298" s="28"/>
      <c r="R298" s="28"/>
    </row>
    <row r="299" customFormat="false" ht="11.25" hidden="false" customHeight="false" outlineLevel="0" collapsed="false">
      <c r="Q299" s="28"/>
      <c r="R299" s="28"/>
    </row>
    <row r="300" customFormat="false" ht="11.25" hidden="false" customHeight="false" outlineLevel="0" collapsed="false">
      <c r="Q300" s="28"/>
      <c r="R300" s="28"/>
    </row>
    <row r="301" customFormat="false" ht="11.25" hidden="false" customHeight="false" outlineLevel="0" collapsed="false">
      <c r="Q301" s="28"/>
      <c r="R301" s="28"/>
    </row>
    <row r="302" customFormat="false" ht="11.25" hidden="false" customHeight="false" outlineLevel="0" collapsed="false">
      <c r="Q302" s="28"/>
      <c r="R302" s="28"/>
    </row>
    <row r="303" customFormat="false" ht="11.25" hidden="false" customHeight="false" outlineLevel="0" collapsed="false">
      <c r="Q303" s="28"/>
      <c r="R303" s="28"/>
    </row>
    <row r="304" customFormat="false" ht="11.25" hidden="false" customHeight="false" outlineLevel="0" collapsed="false">
      <c r="Q304" s="28"/>
      <c r="R304" s="28"/>
    </row>
    <row r="305" customFormat="false" ht="11.25" hidden="false" customHeight="false" outlineLevel="0" collapsed="false">
      <c r="Q305" s="28"/>
      <c r="R305" s="28"/>
    </row>
    <row r="306" customFormat="false" ht="11.25" hidden="false" customHeight="false" outlineLevel="0" collapsed="false">
      <c r="Q306" s="28"/>
      <c r="R306" s="28"/>
    </row>
    <row r="307" customFormat="false" ht="11.25" hidden="false" customHeight="false" outlineLevel="0" collapsed="false">
      <c r="Q307" s="28"/>
      <c r="R307" s="28"/>
    </row>
    <row r="308" customFormat="false" ht="11.25" hidden="false" customHeight="false" outlineLevel="0" collapsed="false">
      <c r="Q308" s="28"/>
      <c r="R308" s="28"/>
    </row>
    <row r="309" customFormat="false" ht="11.25" hidden="false" customHeight="false" outlineLevel="0" collapsed="false">
      <c r="Q309" s="28"/>
      <c r="R309" s="28"/>
    </row>
    <row r="310" customFormat="false" ht="11.25" hidden="false" customHeight="false" outlineLevel="0" collapsed="false">
      <c r="Q310" s="28"/>
      <c r="R310" s="28"/>
    </row>
    <row r="311" customFormat="false" ht="11.25" hidden="false" customHeight="false" outlineLevel="0" collapsed="false">
      <c r="Q311" s="28"/>
      <c r="R311" s="28"/>
    </row>
    <row r="312" customFormat="false" ht="11.25" hidden="false" customHeight="false" outlineLevel="0" collapsed="false">
      <c r="Q312" s="28"/>
      <c r="R312" s="28"/>
    </row>
    <row r="313" customFormat="false" ht="11.25" hidden="false" customHeight="false" outlineLevel="0" collapsed="false">
      <c r="Q313" s="28"/>
      <c r="R313" s="28"/>
    </row>
    <row r="314" customFormat="false" ht="11.25" hidden="false" customHeight="false" outlineLevel="0" collapsed="false">
      <c r="Q314" s="28"/>
      <c r="R314" s="28"/>
    </row>
    <row r="315" customFormat="false" ht="11.25" hidden="false" customHeight="false" outlineLevel="0" collapsed="false">
      <c r="Q315" s="28"/>
      <c r="R315" s="28"/>
    </row>
    <row r="316" customFormat="false" ht="11.25" hidden="false" customHeight="false" outlineLevel="0" collapsed="false">
      <c r="Q316" s="28"/>
      <c r="R316" s="28"/>
    </row>
    <row r="317" customFormat="false" ht="11.25" hidden="false" customHeight="false" outlineLevel="0" collapsed="false">
      <c r="Q317" s="28"/>
      <c r="R317" s="28"/>
    </row>
    <row r="318" customFormat="false" ht="11.25" hidden="false" customHeight="false" outlineLevel="0" collapsed="false">
      <c r="Q318" s="28"/>
      <c r="R318" s="28"/>
    </row>
    <row r="319" customFormat="false" ht="11.25" hidden="false" customHeight="false" outlineLevel="0" collapsed="false">
      <c r="Q319" s="28"/>
      <c r="R319" s="28"/>
    </row>
    <row r="320" customFormat="false" ht="11.25" hidden="false" customHeight="false" outlineLevel="0" collapsed="false">
      <c r="Q320" s="28"/>
      <c r="R320" s="28"/>
    </row>
    <row r="321" customFormat="false" ht="11.25" hidden="false" customHeight="false" outlineLevel="0" collapsed="false">
      <c r="Q321" s="28"/>
      <c r="R321" s="28"/>
    </row>
    <row r="322" customFormat="false" ht="11.25" hidden="false" customHeight="false" outlineLevel="0" collapsed="false">
      <c r="Q322" s="28"/>
      <c r="R322" s="28"/>
    </row>
    <row r="323" customFormat="false" ht="11.25" hidden="false" customHeight="false" outlineLevel="0" collapsed="false">
      <c r="Q323" s="28"/>
      <c r="R323" s="28"/>
    </row>
    <row r="324" customFormat="false" ht="11.25" hidden="false" customHeight="false" outlineLevel="0" collapsed="false">
      <c r="Q324" s="28"/>
      <c r="R324" s="28"/>
    </row>
    <row r="325" customFormat="false" ht="11.25" hidden="false" customHeight="false" outlineLevel="0" collapsed="false">
      <c r="Q325" s="28"/>
      <c r="R325" s="28"/>
    </row>
    <row r="326" customFormat="false" ht="11.25" hidden="false" customHeight="false" outlineLevel="0" collapsed="false">
      <c r="Q326" s="28"/>
      <c r="R326" s="28"/>
    </row>
    <row r="327" customFormat="false" ht="11.25" hidden="false" customHeight="false" outlineLevel="0" collapsed="false">
      <c r="Q327" s="28"/>
      <c r="R327" s="28"/>
    </row>
    <row r="328" customFormat="false" ht="11.25" hidden="false" customHeight="false" outlineLevel="0" collapsed="false">
      <c r="Q328" s="28"/>
      <c r="R328" s="28"/>
    </row>
    <row r="329" customFormat="false" ht="11.25" hidden="false" customHeight="false" outlineLevel="0" collapsed="false">
      <c r="Q329" s="28"/>
      <c r="R329" s="28"/>
    </row>
    <row r="330" customFormat="false" ht="11.25" hidden="false" customHeight="false" outlineLevel="0" collapsed="false">
      <c r="Q330" s="28"/>
      <c r="R330" s="28"/>
    </row>
    <row r="331" customFormat="false" ht="11.25" hidden="false" customHeight="false" outlineLevel="0" collapsed="false">
      <c r="Q331" s="28"/>
      <c r="R331" s="28"/>
    </row>
    <row r="332" customFormat="false" ht="11.25" hidden="false" customHeight="false" outlineLevel="0" collapsed="false">
      <c r="Q332" s="28"/>
      <c r="R332" s="28"/>
    </row>
    <row r="333" customFormat="false" ht="11.25" hidden="false" customHeight="false" outlineLevel="0" collapsed="false">
      <c r="Q333" s="28"/>
      <c r="R333" s="28"/>
    </row>
    <row r="334" customFormat="false" ht="11.25" hidden="false" customHeight="false" outlineLevel="0" collapsed="false">
      <c r="Q334" s="28"/>
      <c r="R334" s="28"/>
    </row>
    <row r="335" customFormat="false" ht="11.25" hidden="false" customHeight="false" outlineLevel="0" collapsed="false">
      <c r="Q335" s="28"/>
      <c r="R335" s="28"/>
    </row>
    <row r="336" customFormat="false" ht="11.25" hidden="false" customHeight="false" outlineLevel="0" collapsed="false">
      <c r="Q336" s="28"/>
      <c r="R336" s="28"/>
    </row>
    <row r="337" customFormat="false" ht="11.25" hidden="false" customHeight="false" outlineLevel="0" collapsed="false">
      <c r="Q337" s="28"/>
      <c r="R337" s="28"/>
    </row>
    <row r="338" customFormat="false" ht="11.25" hidden="false" customHeight="false" outlineLevel="0" collapsed="false">
      <c r="Q338" s="28"/>
      <c r="R338" s="28"/>
    </row>
    <row r="339" customFormat="false" ht="11.25" hidden="false" customHeight="false" outlineLevel="0" collapsed="false">
      <c r="Q339" s="28"/>
      <c r="R339" s="28"/>
    </row>
    <row r="340" customFormat="false" ht="11.25" hidden="false" customHeight="false" outlineLevel="0" collapsed="false">
      <c r="Q340" s="28"/>
      <c r="R340" s="28"/>
    </row>
    <row r="341" customFormat="false" ht="11.25" hidden="false" customHeight="false" outlineLevel="0" collapsed="false">
      <c r="Q341" s="28"/>
      <c r="R341" s="28"/>
    </row>
    <row r="342" customFormat="false" ht="11.25" hidden="false" customHeight="false" outlineLevel="0" collapsed="false">
      <c r="Q342" s="28"/>
      <c r="R342" s="28"/>
    </row>
    <row r="343" customFormat="false" ht="11.25" hidden="false" customHeight="false" outlineLevel="0" collapsed="false">
      <c r="Q343" s="28"/>
      <c r="R343" s="28"/>
    </row>
    <row r="344" customFormat="false" ht="11.25" hidden="false" customHeight="false" outlineLevel="0" collapsed="false">
      <c r="Q344" s="28"/>
      <c r="R344" s="28"/>
    </row>
    <row r="345" customFormat="false" ht="11.25" hidden="false" customHeight="false" outlineLevel="0" collapsed="false">
      <c r="Q345" s="28"/>
      <c r="R345" s="28"/>
    </row>
    <row r="346" customFormat="false" ht="11.25" hidden="false" customHeight="false" outlineLevel="0" collapsed="false">
      <c r="Q346" s="28"/>
      <c r="R346" s="28"/>
    </row>
    <row r="347" customFormat="false" ht="11.25" hidden="false" customHeight="false" outlineLevel="0" collapsed="false">
      <c r="Q347" s="28"/>
      <c r="R347" s="28"/>
    </row>
    <row r="348" customFormat="false" ht="11.25" hidden="false" customHeight="false" outlineLevel="0" collapsed="false">
      <c r="Q348" s="28"/>
      <c r="R348" s="28"/>
    </row>
    <row r="349" customFormat="false" ht="11.25" hidden="false" customHeight="false" outlineLevel="0" collapsed="false">
      <c r="Q349" s="28"/>
      <c r="R349" s="28"/>
    </row>
    <row r="350" customFormat="false" ht="11.25" hidden="false" customHeight="false" outlineLevel="0" collapsed="false">
      <c r="Q350" s="28"/>
      <c r="R350" s="28"/>
    </row>
    <row r="351" customFormat="false" ht="11.25" hidden="false" customHeight="false" outlineLevel="0" collapsed="false">
      <c r="Q351" s="28"/>
      <c r="R351" s="28"/>
    </row>
    <row r="352" customFormat="false" ht="11.25" hidden="false" customHeight="false" outlineLevel="0" collapsed="false">
      <c r="Q352" s="28"/>
      <c r="R352" s="28"/>
    </row>
    <row r="353" customFormat="false" ht="11.25" hidden="false" customHeight="false" outlineLevel="0" collapsed="false">
      <c r="Q353" s="28"/>
      <c r="R353" s="28"/>
    </row>
    <row r="354" customFormat="false" ht="11.25" hidden="false" customHeight="false" outlineLevel="0" collapsed="false">
      <c r="Q354" s="28"/>
      <c r="R354" s="28"/>
    </row>
    <row r="355" customFormat="false" ht="11.25" hidden="false" customHeight="false" outlineLevel="0" collapsed="false">
      <c r="Q355" s="28"/>
      <c r="R355" s="28"/>
    </row>
    <row r="356" customFormat="false" ht="11.25" hidden="false" customHeight="false" outlineLevel="0" collapsed="false">
      <c r="Q356" s="28"/>
      <c r="R356" s="28"/>
    </row>
    <row r="357" customFormat="false" ht="11.25" hidden="false" customHeight="false" outlineLevel="0" collapsed="false">
      <c r="Q357" s="28"/>
      <c r="R357" s="28"/>
    </row>
    <row r="358" customFormat="false" ht="11.25" hidden="false" customHeight="false" outlineLevel="0" collapsed="false">
      <c r="Q358" s="28"/>
      <c r="R358" s="28"/>
    </row>
    <row r="359" customFormat="false" ht="11.25" hidden="false" customHeight="false" outlineLevel="0" collapsed="false">
      <c r="Q359" s="28"/>
      <c r="R359" s="28"/>
    </row>
    <row r="360" customFormat="false" ht="11.25" hidden="false" customHeight="false" outlineLevel="0" collapsed="false">
      <c r="Q360" s="28"/>
      <c r="R360" s="28"/>
    </row>
    <row r="361" customFormat="false" ht="11.25" hidden="false" customHeight="false" outlineLevel="0" collapsed="false">
      <c r="Q361" s="28"/>
      <c r="R361" s="28"/>
    </row>
    <row r="362" customFormat="false" ht="11.25" hidden="false" customHeight="false" outlineLevel="0" collapsed="false">
      <c r="Q362" s="28"/>
      <c r="R362" s="28"/>
    </row>
    <row r="363" customFormat="false" ht="11.25" hidden="false" customHeight="false" outlineLevel="0" collapsed="false">
      <c r="Q363" s="28"/>
      <c r="R363" s="28"/>
    </row>
    <row r="364" customFormat="false" ht="11.25" hidden="false" customHeight="false" outlineLevel="0" collapsed="false">
      <c r="Q364" s="28"/>
      <c r="R364" s="28"/>
    </row>
    <row r="365" customFormat="false" ht="11.25" hidden="false" customHeight="false" outlineLevel="0" collapsed="false">
      <c r="Q365" s="28"/>
      <c r="R365" s="28"/>
    </row>
    <row r="366" customFormat="false" ht="11.25" hidden="false" customHeight="false" outlineLevel="0" collapsed="false">
      <c r="Q366" s="28"/>
      <c r="R366" s="28"/>
    </row>
    <row r="367" customFormat="false" ht="11.25" hidden="false" customHeight="false" outlineLevel="0" collapsed="false">
      <c r="Q367" s="28"/>
      <c r="R367" s="28"/>
    </row>
    <row r="368" customFormat="false" ht="11.25" hidden="false" customHeight="false" outlineLevel="0" collapsed="false">
      <c r="Q368" s="28"/>
      <c r="R368" s="28"/>
    </row>
    <row r="369" customFormat="false" ht="11.25" hidden="false" customHeight="false" outlineLevel="0" collapsed="false">
      <c r="Q369" s="28"/>
      <c r="R369" s="28"/>
    </row>
    <row r="370" customFormat="false" ht="11.25" hidden="false" customHeight="false" outlineLevel="0" collapsed="false">
      <c r="Q370" s="28"/>
      <c r="R370" s="28"/>
    </row>
    <row r="371" customFormat="false" ht="11.25" hidden="false" customHeight="false" outlineLevel="0" collapsed="false">
      <c r="Q371" s="28"/>
      <c r="R371" s="28"/>
    </row>
    <row r="372" customFormat="false" ht="11.25" hidden="false" customHeight="false" outlineLevel="0" collapsed="false">
      <c r="Q372" s="28"/>
      <c r="R372" s="28"/>
    </row>
    <row r="373" customFormat="false" ht="11.25" hidden="false" customHeight="false" outlineLevel="0" collapsed="false">
      <c r="Q373" s="28"/>
      <c r="R373" s="28"/>
    </row>
    <row r="374" customFormat="false" ht="11.25" hidden="false" customHeight="false" outlineLevel="0" collapsed="false">
      <c r="Q374" s="28"/>
      <c r="R374" s="28"/>
    </row>
    <row r="375" customFormat="false" ht="11.25" hidden="false" customHeight="false" outlineLevel="0" collapsed="false">
      <c r="Q375" s="28"/>
      <c r="R375" s="28"/>
    </row>
    <row r="376" customFormat="false" ht="11.25" hidden="false" customHeight="false" outlineLevel="0" collapsed="false">
      <c r="Q376" s="28"/>
      <c r="R376" s="28"/>
    </row>
    <row r="377" customFormat="false" ht="11.25" hidden="false" customHeight="false" outlineLevel="0" collapsed="false">
      <c r="Q377" s="28"/>
      <c r="R377" s="28"/>
    </row>
    <row r="378" customFormat="false" ht="11.25" hidden="false" customHeight="false" outlineLevel="0" collapsed="false">
      <c r="Q378" s="28"/>
      <c r="R378" s="28"/>
    </row>
    <row r="379" customFormat="false" ht="11.25" hidden="false" customHeight="false" outlineLevel="0" collapsed="false">
      <c r="Q379" s="28"/>
      <c r="R379" s="28"/>
    </row>
    <row r="380" customFormat="false" ht="11.25" hidden="false" customHeight="false" outlineLevel="0" collapsed="false">
      <c r="Q380" s="28"/>
      <c r="R380" s="28"/>
    </row>
    <row r="381" customFormat="false" ht="11.25" hidden="false" customHeight="false" outlineLevel="0" collapsed="false">
      <c r="Q381" s="28"/>
      <c r="R381" s="28"/>
    </row>
    <row r="382" customFormat="false" ht="11.25" hidden="false" customHeight="false" outlineLevel="0" collapsed="false">
      <c r="Q382" s="28"/>
      <c r="R382" s="28"/>
    </row>
    <row r="383" customFormat="false" ht="11.25" hidden="false" customHeight="false" outlineLevel="0" collapsed="false">
      <c r="Q383" s="28"/>
      <c r="R383" s="28"/>
    </row>
    <row r="384" customFormat="false" ht="11.25" hidden="false" customHeight="false" outlineLevel="0" collapsed="false">
      <c r="Q384" s="28"/>
      <c r="R384" s="28"/>
    </row>
    <row r="385" customFormat="false" ht="11.25" hidden="false" customHeight="false" outlineLevel="0" collapsed="false">
      <c r="Q385" s="28"/>
      <c r="R385" s="28"/>
    </row>
    <row r="386" customFormat="false" ht="11.25" hidden="false" customHeight="false" outlineLevel="0" collapsed="false">
      <c r="Q386" s="28"/>
      <c r="R386" s="28"/>
    </row>
    <row r="387" customFormat="false" ht="11.25" hidden="false" customHeight="false" outlineLevel="0" collapsed="false">
      <c r="Q387" s="28"/>
      <c r="R387" s="28"/>
    </row>
    <row r="388" customFormat="false" ht="11.25" hidden="false" customHeight="false" outlineLevel="0" collapsed="false">
      <c r="Q388" s="28"/>
      <c r="R388" s="28"/>
    </row>
    <row r="389" customFormat="false" ht="11.25" hidden="false" customHeight="false" outlineLevel="0" collapsed="false">
      <c r="Q389" s="28"/>
      <c r="R389" s="28"/>
    </row>
    <row r="390" customFormat="false" ht="11.25" hidden="false" customHeight="false" outlineLevel="0" collapsed="false">
      <c r="Q390" s="28"/>
      <c r="R390" s="28"/>
    </row>
    <row r="391" customFormat="false" ht="11.25" hidden="false" customHeight="false" outlineLevel="0" collapsed="false">
      <c r="Q391" s="28"/>
      <c r="R391" s="28"/>
    </row>
    <row r="392" customFormat="false" ht="11.25" hidden="false" customHeight="false" outlineLevel="0" collapsed="false">
      <c r="Q392" s="28"/>
      <c r="R392" s="28"/>
    </row>
    <row r="393" customFormat="false" ht="11.25" hidden="false" customHeight="false" outlineLevel="0" collapsed="false">
      <c r="Q393" s="28"/>
      <c r="R393" s="28"/>
    </row>
    <row r="394" customFormat="false" ht="11.25" hidden="false" customHeight="false" outlineLevel="0" collapsed="false">
      <c r="Q394" s="28"/>
      <c r="R394" s="28"/>
    </row>
    <row r="395" customFormat="false" ht="11.25" hidden="false" customHeight="false" outlineLevel="0" collapsed="false">
      <c r="Q395" s="28"/>
      <c r="R395" s="28"/>
    </row>
    <row r="396" customFormat="false" ht="11.25" hidden="false" customHeight="false" outlineLevel="0" collapsed="false">
      <c r="Q396" s="28"/>
      <c r="R396" s="28"/>
    </row>
    <row r="397" customFormat="false" ht="11.25" hidden="false" customHeight="false" outlineLevel="0" collapsed="false">
      <c r="Q397" s="28"/>
      <c r="R397" s="28"/>
    </row>
    <row r="398" customFormat="false" ht="11.25" hidden="false" customHeight="false" outlineLevel="0" collapsed="false">
      <c r="Q398" s="28"/>
      <c r="R398" s="28"/>
    </row>
    <row r="399" customFormat="false" ht="11.25" hidden="false" customHeight="false" outlineLevel="0" collapsed="false">
      <c r="Q399" s="28"/>
      <c r="R399" s="28"/>
    </row>
    <row r="400" customFormat="false" ht="11.25" hidden="false" customHeight="false" outlineLevel="0" collapsed="false">
      <c r="Q400" s="28"/>
      <c r="R400" s="28"/>
    </row>
    <row r="401" customFormat="false" ht="11.25" hidden="false" customHeight="false" outlineLevel="0" collapsed="false">
      <c r="Q401" s="28"/>
      <c r="R401" s="28"/>
    </row>
    <row r="402" customFormat="false" ht="11.25" hidden="false" customHeight="false" outlineLevel="0" collapsed="false">
      <c r="Q402" s="28"/>
      <c r="R402" s="28"/>
    </row>
    <row r="403" customFormat="false" ht="11.25" hidden="false" customHeight="false" outlineLevel="0" collapsed="false">
      <c r="Q403" s="28"/>
      <c r="R403" s="28"/>
    </row>
    <row r="404" customFormat="false" ht="11.25" hidden="false" customHeight="false" outlineLevel="0" collapsed="false">
      <c r="Q404" s="28"/>
      <c r="R404" s="28"/>
    </row>
    <row r="405" customFormat="false" ht="11.25" hidden="false" customHeight="false" outlineLevel="0" collapsed="false">
      <c r="Q405" s="28"/>
      <c r="R405" s="28"/>
    </row>
    <row r="406" customFormat="false" ht="11.25" hidden="false" customHeight="false" outlineLevel="0" collapsed="false">
      <c r="Q406" s="28"/>
      <c r="R406" s="28"/>
    </row>
    <row r="407" customFormat="false" ht="11.25" hidden="false" customHeight="false" outlineLevel="0" collapsed="false">
      <c r="Q407" s="28"/>
      <c r="R407" s="28"/>
    </row>
    <row r="408" customFormat="false" ht="11.25" hidden="false" customHeight="false" outlineLevel="0" collapsed="false">
      <c r="Q408" s="28"/>
      <c r="R408" s="28"/>
    </row>
    <row r="409" customFormat="false" ht="11.25" hidden="false" customHeight="false" outlineLevel="0" collapsed="false">
      <c r="Q409" s="28"/>
      <c r="R409" s="28"/>
    </row>
    <row r="410" customFormat="false" ht="11.25" hidden="false" customHeight="false" outlineLevel="0" collapsed="false">
      <c r="Q410" s="28"/>
      <c r="R410" s="28"/>
    </row>
    <row r="411" customFormat="false" ht="11.25" hidden="false" customHeight="false" outlineLevel="0" collapsed="false">
      <c r="Q411" s="28"/>
      <c r="R411" s="28"/>
    </row>
    <row r="412" customFormat="false" ht="11.25" hidden="false" customHeight="false" outlineLevel="0" collapsed="false">
      <c r="Q412" s="28"/>
      <c r="R412" s="28"/>
    </row>
    <row r="413" customFormat="false" ht="11.25" hidden="false" customHeight="false" outlineLevel="0" collapsed="false">
      <c r="Q413" s="28"/>
      <c r="R413" s="28"/>
    </row>
    <row r="414" customFormat="false" ht="11.25" hidden="false" customHeight="false" outlineLevel="0" collapsed="false">
      <c r="Q414" s="28"/>
      <c r="R414" s="28"/>
    </row>
    <row r="415" customFormat="false" ht="11.25" hidden="false" customHeight="false" outlineLevel="0" collapsed="false">
      <c r="Q415" s="28"/>
      <c r="R415" s="28"/>
    </row>
    <row r="416" customFormat="false" ht="11.25" hidden="false" customHeight="false" outlineLevel="0" collapsed="false">
      <c r="Q416" s="28"/>
      <c r="R416" s="28"/>
    </row>
    <row r="417" customFormat="false" ht="11.25" hidden="false" customHeight="false" outlineLevel="0" collapsed="false">
      <c r="Q417" s="28"/>
      <c r="R417" s="28"/>
    </row>
    <row r="418" customFormat="false" ht="11.25" hidden="false" customHeight="false" outlineLevel="0" collapsed="false">
      <c r="Q418" s="28"/>
      <c r="R418" s="28"/>
    </row>
    <row r="419" customFormat="false" ht="11.25" hidden="false" customHeight="false" outlineLevel="0" collapsed="false">
      <c r="Q419" s="28"/>
      <c r="R419" s="28"/>
    </row>
    <row r="420" customFormat="false" ht="11.25" hidden="false" customHeight="false" outlineLevel="0" collapsed="false">
      <c r="Q420" s="28"/>
      <c r="R420" s="28"/>
    </row>
    <row r="421" customFormat="false" ht="11.25" hidden="false" customHeight="false" outlineLevel="0" collapsed="false">
      <c r="Q421" s="28"/>
      <c r="R421" s="28"/>
    </row>
    <row r="422" customFormat="false" ht="11.25" hidden="false" customHeight="false" outlineLevel="0" collapsed="false">
      <c r="Q422" s="28"/>
      <c r="R422" s="28"/>
    </row>
    <row r="423" customFormat="false" ht="11.25" hidden="false" customHeight="false" outlineLevel="0" collapsed="false">
      <c r="Q423" s="28"/>
      <c r="R423" s="28"/>
    </row>
    <row r="424" customFormat="false" ht="11.25" hidden="false" customHeight="false" outlineLevel="0" collapsed="false">
      <c r="Q424" s="28"/>
      <c r="R424" s="28"/>
    </row>
    <row r="425" customFormat="false" ht="11.25" hidden="false" customHeight="false" outlineLevel="0" collapsed="false">
      <c r="Q425" s="28"/>
      <c r="R425" s="28"/>
    </row>
    <row r="426" customFormat="false" ht="11.25" hidden="false" customHeight="false" outlineLevel="0" collapsed="false">
      <c r="Q426" s="28"/>
      <c r="R426" s="28"/>
    </row>
    <row r="427" customFormat="false" ht="11.25" hidden="false" customHeight="false" outlineLevel="0" collapsed="false">
      <c r="Q427" s="28"/>
      <c r="R427" s="28"/>
    </row>
    <row r="428" customFormat="false" ht="11.25" hidden="false" customHeight="false" outlineLevel="0" collapsed="false">
      <c r="Q428" s="28"/>
      <c r="R428" s="28"/>
    </row>
    <row r="429" customFormat="false" ht="11.25" hidden="false" customHeight="false" outlineLevel="0" collapsed="false">
      <c r="Q429" s="28"/>
      <c r="R429" s="28"/>
    </row>
    <row r="430" customFormat="false" ht="11.25" hidden="false" customHeight="false" outlineLevel="0" collapsed="false">
      <c r="Q430" s="28"/>
      <c r="R430" s="28"/>
    </row>
    <row r="431" customFormat="false" ht="11.25" hidden="false" customHeight="false" outlineLevel="0" collapsed="false">
      <c r="Q431" s="28"/>
      <c r="R431" s="28"/>
    </row>
    <row r="432" customFormat="false" ht="11.25" hidden="false" customHeight="false" outlineLevel="0" collapsed="false">
      <c r="Q432" s="28"/>
      <c r="R432" s="28"/>
    </row>
    <row r="433" customFormat="false" ht="11.25" hidden="false" customHeight="false" outlineLevel="0" collapsed="false">
      <c r="Q433" s="28"/>
      <c r="R433" s="28"/>
    </row>
    <row r="434" customFormat="false" ht="11.25" hidden="false" customHeight="false" outlineLevel="0" collapsed="false">
      <c r="Q434" s="28"/>
      <c r="R434" s="28"/>
    </row>
    <row r="435" customFormat="false" ht="11.25" hidden="false" customHeight="false" outlineLevel="0" collapsed="false">
      <c r="Q435" s="28"/>
      <c r="R435" s="28"/>
    </row>
    <row r="436" customFormat="false" ht="11.25" hidden="false" customHeight="false" outlineLevel="0" collapsed="false">
      <c r="Q436" s="28"/>
      <c r="R436" s="28"/>
    </row>
    <row r="437" customFormat="false" ht="11.25" hidden="false" customHeight="false" outlineLevel="0" collapsed="false">
      <c r="Q437" s="28"/>
      <c r="R437" s="28"/>
    </row>
    <row r="438" customFormat="false" ht="11.25" hidden="false" customHeight="false" outlineLevel="0" collapsed="false">
      <c r="Q438" s="28"/>
      <c r="R438" s="28"/>
    </row>
    <row r="439" customFormat="false" ht="11.25" hidden="false" customHeight="false" outlineLevel="0" collapsed="false">
      <c r="Q439" s="28"/>
      <c r="R439" s="28"/>
    </row>
    <row r="440" customFormat="false" ht="11.25" hidden="false" customHeight="false" outlineLevel="0" collapsed="false">
      <c r="Q440" s="28"/>
      <c r="R440" s="28"/>
    </row>
    <row r="441" customFormat="false" ht="11.25" hidden="false" customHeight="false" outlineLevel="0" collapsed="false">
      <c r="Q441" s="28"/>
      <c r="R441" s="28"/>
    </row>
    <row r="442" customFormat="false" ht="11.25" hidden="false" customHeight="false" outlineLevel="0" collapsed="false">
      <c r="Q442" s="28"/>
      <c r="R442" s="28"/>
    </row>
    <row r="443" customFormat="false" ht="11.25" hidden="false" customHeight="false" outlineLevel="0" collapsed="false">
      <c r="Q443" s="28"/>
      <c r="R443" s="28"/>
    </row>
    <row r="444" customFormat="false" ht="11.25" hidden="false" customHeight="false" outlineLevel="0" collapsed="false">
      <c r="Q444" s="28"/>
      <c r="R444" s="28"/>
    </row>
    <row r="445" customFormat="false" ht="11.25" hidden="false" customHeight="false" outlineLevel="0" collapsed="false">
      <c r="Q445" s="28"/>
      <c r="R445" s="28"/>
    </row>
    <row r="446" customFormat="false" ht="11.25" hidden="false" customHeight="false" outlineLevel="0" collapsed="false">
      <c r="Q446" s="28"/>
      <c r="R446" s="28"/>
    </row>
    <row r="447" customFormat="false" ht="11.25" hidden="false" customHeight="false" outlineLevel="0" collapsed="false">
      <c r="Q447" s="28"/>
      <c r="R447" s="28"/>
    </row>
    <row r="448" customFormat="false" ht="11.25" hidden="false" customHeight="false" outlineLevel="0" collapsed="false">
      <c r="Q448" s="28"/>
      <c r="R448" s="28"/>
    </row>
    <row r="449" customFormat="false" ht="11.25" hidden="false" customHeight="false" outlineLevel="0" collapsed="false">
      <c r="Q449" s="28"/>
      <c r="R449" s="28"/>
    </row>
    <row r="450" customFormat="false" ht="11.25" hidden="false" customHeight="false" outlineLevel="0" collapsed="false">
      <c r="Q450" s="28"/>
      <c r="R450" s="28"/>
    </row>
    <row r="451" customFormat="false" ht="11.25" hidden="false" customHeight="false" outlineLevel="0" collapsed="false">
      <c r="Q451" s="28"/>
      <c r="R451" s="28"/>
    </row>
    <row r="452" customFormat="false" ht="11.25" hidden="false" customHeight="false" outlineLevel="0" collapsed="false">
      <c r="Q452" s="28"/>
      <c r="R452" s="28"/>
    </row>
    <row r="453" customFormat="false" ht="11.25" hidden="false" customHeight="false" outlineLevel="0" collapsed="false">
      <c r="Q453" s="28"/>
      <c r="R453" s="28"/>
    </row>
    <row r="454" customFormat="false" ht="11.25" hidden="false" customHeight="false" outlineLevel="0" collapsed="false">
      <c r="Q454" s="28"/>
      <c r="R454" s="28"/>
    </row>
    <row r="455" customFormat="false" ht="11.25" hidden="false" customHeight="false" outlineLevel="0" collapsed="false">
      <c r="Q455" s="28"/>
      <c r="R455" s="28"/>
    </row>
    <row r="456" customFormat="false" ht="11.25" hidden="false" customHeight="false" outlineLevel="0" collapsed="false">
      <c r="Q456" s="28"/>
      <c r="R456" s="28"/>
    </row>
    <row r="457" customFormat="false" ht="11.25" hidden="false" customHeight="false" outlineLevel="0" collapsed="false">
      <c r="Q457" s="28"/>
      <c r="R457" s="28"/>
    </row>
    <row r="458" customFormat="false" ht="11.25" hidden="false" customHeight="false" outlineLevel="0" collapsed="false">
      <c r="Q458" s="28"/>
      <c r="R458" s="28"/>
    </row>
    <row r="459" customFormat="false" ht="11.25" hidden="false" customHeight="false" outlineLevel="0" collapsed="false">
      <c r="Q459" s="28"/>
      <c r="R459" s="28"/>
    </row>
    <row r="460" customFormat="false" ht="11.25" hidden="false" customHeight="false" outlineLevel="0" collapsed="false">
      <c r="Q460" s="28"/>
      <c r="R460" s="28"/>
    </row>
    <row r="461" customFormat="false" ht="11.25" hidden="false" customHeight="false" outlineLevel="0" collapsed="false">
      <c r="Q461" s="28"/>
      <c r="R461" s="28"/>
    </row>
    <row r="462" customFormat="false" ht="11.25" hidden="false" customHeight="false" outlineLevel="0" collapsed="false">
      <c r="Q462" s="28"/>
      <c r="R462" s="28"/>
    </row>
    <row r="463" customFormat="false" ht="11.25" hidden="false" customHeight="false" outlineLevel="0" collapsed="false">
      <c r="Q463" s="28"/>
      <c r="R463" s="28"/>
    </row>
    <row r="464" customFormat="false" ht="11.25" hidden="false" customHeight="false" outlineLevel="0" collapsed="false">
      <c r="Q464" s="28"/>
      <c r="R464" s="28"/>
    </row>
    <row r="465" customFormat="false" ht="11.25" hidden="false" customHeight="false" outlineLevel="0" collapsed="false">
      <c r="Q465" s="28"/>
      <c r="R465" s="28"/>
    </row>
    <row r="466" customFormat="false" ht="11.25" hidden="false" customHeight="false" outlineLevel="0" collapsed="false">
      <c r="Q466" s="28"/>
      <c r="R466" s="28"/>
    </row>
    <row r="467" customFormat="false" ht="11.25" hidden="false" customHeight="false" outlineLevel="0" collapsed="false">
      <c r="Q467" s="28"/>
      <c r="R467" s="28"/>
    </row>
    <row r="468" customFormat="false" ht="11.25" hidden="false" customHeight="false" outlineLevel="0" collapsed="false">
      <c r="Q468" s="28"/>
      <c r="R468" s="28"/>
    </row>
    <row r="469" customFormat="false" ht="11.25" hidden="false" customHeight="false" outlineLevel="0" collapsed="false">
      <c r="Q469" s="28"/>
      <c r="R469" s="28"/>
    </row>
    <row r="470" customFormat="false" ht="11.25" hidden="false" customHeight="false" outlineLevel="0" collapsed="false">
      <c r="Q470" s="28"/>
      <c r="R470" s="28"/>
    </row>
    <row r="471" customFormat="false" ht="11.25" hidden="false" customHeight="false" outlineLevel="0" collapsed="false">
      <c r="Q471" s="28"/>
      <c r="R471" s="28"/>
    </row>
    <row r="472" customFormat="false" ht="11.25" hidden="false" customHeight="false" outlineLevel="0" collapsed="false">
      <c r="Q472" s="28"/>
      <c r="R472" s="28"/>
    </row>
    <row r="473" customFormat="false" ht="11.25" hidden="false" customHeight="false" outlineLevel="0" collapsed="false">
      <c r="Q473" s="28"/>
      <c r="R473" s="28"/>
    </row>
    <row r="474" customFormat="false" ht="11.25" hidden="false" customHeight="false" outlineLevel="0" collapsed="false">
      <c r="Q474" s="28"/>
      <c r="R474" s="28"/>
    </row>
    <row r="475" customFormat="false" ht="11.25" hidden="false" customHeight="false" outlineLevel="0" collapsed="false">
      <c r="Q475" s="28"/>
      <c r="R475" s="28"/>
    </row>
    <row r="476" customFormat="false" ht="11.25" hidden="false" customHeight="false" outlineLevel="0" collapsed="false">
      <c r="Q476" s="28"/>
      <c r="R476" s="28"/>
    </row>
    <row r="477" customFormat="false" ht="11.25" hidden="false" customHeight="false" outlineLevel="0" collapsed="false">
      <c r="Q477" s="28"/>
      <c r="R477" s="28"/>
    </row>
    <row r="478" customFormat="false" ht="11.25" hidden="false" customHeight="false" outlineLevel="0" collapsed="false">
      <c r="Q478" s="28"/>
      <c r="R478" s="28"/>
    </row>
    <row r="479" customFormat="false" ht="11.25" hidden="false" customHeight="false" outlineLevel="0" collapsed="false">
      <c r="Q479" s="28"/>
      <c r="R479" s="28"/>
    </row>
    <row r="480" customFormat="false" ht="11.25" hidden="false" customHeight="false" outlineLevel="0" collapsed="false">
      <c r="Q480" s="28"/>
      <c r="R480" s="28"/>
    </row>
    <row r="481" customFormat="false" ht="11.25" hidden="false" customHeight="false" outlineLevel="0" collapsed="false">
      <c r="Q481" s="28"/>
      <c r="R481" s="28"/>
    </row>
    <row r="482" customFormat="false" ht="11.25" hidden="false" customHeight="false" outlineLevel="0" collapsed="false">
      <c r="Q482" s="28"/>
      <c r="R482" s="28"/>
    </row>
    <row r="483" customFormat="false" ht="11.25" hidden="false" customHeight="false" outlineLevel="0" collapsed="false">
      <c r="Q483" s="28"/>
      <c r="R483" s="28"/>
    </row>
    <row r="484" customFormat="false" ht="11.25" hidden="false" customHeight="false" outlineLevel="0" collapsed="false">
      <c r="Q484" s="28"/>
      <c r="R484" s="28"/>
    </row>
    <row r="485" customFormat="false" ht="11.25" hidden="false" customHeight="false" outlineLevel="0" collapsed="false">
      <c r="Q485" s="28"/>
      <c r="R485" s="28"/>
    </row>
    <row r="486" customFormat="false" ht="11.25" hidden="false" customHeight="false" outlineLevel="0" collapsed="false">
      <c r="Q486" s="28"/>
      <c r="R486" s="28"/>
    </row>
    <row r="487" customFormat="false" ht="11.25" hidden="false" customHeight="false" outlineLevel="0" collapsed="false">
      <c r="Q487" s="28"/>
      <c r="R487" s="28"/>
    </row>
    <row r="488" customFormat="false" ht="11.25" hidden="false" customHeight="false" outlineLevel="0" collapsed="false">
      <c r="Q488" s="28"/>
      <c r="R488" s="28"/>
    </row>
    <row r="489" customFormat="false" ht="11.25" hidden="false" customHeight="false" outlineLevel="0" collapsed="false">
      <c r="Q489" s="28"/>
      <c r="R489" s="28"/>
    </row>
    <row r="490" customFormat="false" ht="11.25" hidden="false" customHeight="false" outlineLevel="0" collapsed="false">
      <c r="Q490" s="28"/>
      <c r="R490" s="28"/>
    </row>
    <row r="491" customFormat="false" ht="11.25" hidden="false" customHeight="false" outlineLevel="0" collapsed="false">
      <c r="Q491" s="28"/>
      <c r="R491" s="28"/>
    </row>
    <row r="492" customFormat="false" ht="11.25" hidden="false" customHeight="false" outlineLevel="0" collapsed="false">
      <c r="Q492" s="28"/>
      <c r="R492" s="28"/>
    </row>
    <row r="493" customFormat="false" ht="11.25" hidden="false" customHeight="false" outlineLevel="0" collapsed="false">
      <c r="Q493" s="28"/>
      <c r="R493" s="28"/>
    </row>
    <row r="494" customFormat="false" ht="11.25" hidden="false" customHeight="false" outlineLevel="0" collapsed="false">
      <c r="Q494" s="28"/>
      <c r="R494" s="28"/>
    </row>
    <row r="495" customFormat="false" ht="11.25" hidden="false" customHeight="false" outlineLevel="0" collapsed="false">
      <c r="Q495" s="28"/>
      <c r="R495" s="28"/>
    </row>
    <row r="496" customFormat="false" ht="11.25" hidden="false" customHeight="false" outlineLevel="0" collapsed="false">
      <c r="Q496" s="28"/>
      <c r="R496" s="28"/>
    </row>
    <row r="497" customFormat="false" ht="11.25" hidden="false" customHeight="false" outlineLevel="0" collapsed="false">
      <c r="Q497" s="28"/>
      <c r="R497" s="28"/>
    </row>
    <row r="498" customFormat="false" ht="11.25" hidden="false" customHeight="false" outlineLevel="0" collapsed="false">
      <c r="Q498" s="28"/>
      <c r="R498" s="28"/>
    </row>
    <row r="499" customFormat="false" ht="11.25" hidden="false" customHeight="false" outlineLevel="0" collapsed="false">
      <c r="Q499" s="28"/>
      <c r="R499" s="28"/>
    </row>
    <row r="500" customFormat="false" ht="11.25" hidden="false" customHeight="false" outlineLevel="0" collapsed="false">
      <c r="Q500" s="28"/>
      <c r="R500" s="28"/>
    </row>
    <row r="501" customFormat="false" ht="11.25" hidden="false" customHeight="false" outlineLevel="0" collapsed="false">
      <c r="Q501" s="28"/>
      <c r="R501" s="28"/>
    </row>
    <row r="502" customFormat="false" ht="11.25" hidden="false" customHeight="false" outlineLevel="0" collapsed="false">
      <c r="Q502" s="28"/>
      <c r="R502" s="28"/>
    </row>
    <row r="503" customFormat="false" ht="11.25" hidden="false" customHeight="false" outlineLevel="0" collapsed="false">
      <c r="Q503" s="28"/>
      <c r="R503" s="28"/>
    </row>
    <row r="504" customFormat="false" ht="11.25" hidden="false" customHeight="false" outlineLevel="0" collapsed="false">
      <c r="Q504" s="28"/>
      <c r="R504" s="28"/>
    </row>
    <row r="505" customFormat="false" ht="11.25" hidden="false" customHeight="false" outlineLevel="0" collapsed="false">
      <c r="Q505" s="28"/>
      <c r="R505" s="28"/>
    </row>
    <row r="506" customFormat="false" ht="11.25" hidden="false" customHeight="false" outlineLevel="0" collapsed="false">
      <c r="Q506" s="28"/>
      <c r="R506" s="28"/>
    </row>
    <row r="507" customFormat="false" ht="11.25" hidden="false" customHeight="false" outlineLevel="0" collapsed="false">
      <c r="Q507" s="28"/>
      <c r="R507" s="28"/>
    </row>
    <row r="508" customFormat="false" ht="11.25" hidden="false" customHeight="false" outlineLevel="0" collapsed="false">
      <c r="Q508" s="28"/>
      <c r="R508" s="28"/>
    </row>
    <row r="509" customFormat="false" ht="11.25" hidden="false" customHeight="false" outlineLevel="0" collapsed="false">
      <c r="Q509" s="28"/>
      <c r="R509" s="28"/>
    </row>
    <row r="510" customFormat="false" ht="11.25" hidden="false" customHeight="false" outlineLevel="0" collapsed="false">
      <c r="Q510" s="28"/>
      <c r="R510" s="28"/>
    </row>
    <row r="511" customFormat="false" ht="11.25" hidden="false" customHeight="false" outlineLevel="0" collapsed="false">
      <c r="Q511" s="28"/>
      <c r="R511" s="28"/>
    </row>
    <row r="512" customFormat="false" ht="11.25" hidden="false" customHeight="false" outlineLevel="0" collapsed="false">
      <c r="Q512" s="28"/>
      <c r="R512" s="28"/>
    </row>
    <row r="513" customFormat="false" ht="11.25" hidden="false" customHeight="false" outlineLevel="0" collapsed="false">
      <c r="Q513" s="28"/>
      <c r="R513" s="28"/>
    </row>
    <row r="514" customFormat="false" ht="11.25" hidden="false" customHeight="false" outlineLevel="0" collapsed="false">
      <c r="Q514" s="28"/>
      <c r="R514" s="28"/>
    </row>
    <row r="515" customFormat="false" ht="11.25" hidden="false" customHeight="false" outlineLevel="0" collapsed="false">
      <c r="Q515" s="28"/>
      <c r="R515" s="28"/>
    </row>
    <row r="516" customFormat="false" ht="11.25" hidden="false" customHeight="false" outlineLevel="0" collapsed="false">
      <c r="Q516" s="28"/>
      <c r="R516" s="28"/>
    </row>
    <row r="517" customFormat="false" ht="11.25" hidden="false" customHeight="false" outlineLevel="0" collapsed="false">
      <c r="Q517" s="28"/>
      <c r="R517" s="28"/>
    </row>
    <row r="518" customFormat="false" ht="11.25" hidden="false" customHeight="false" outlineLevel="0" collapsed="false">
      <c r="Q518" s="28"/>
      <c r="R518" s="28"/>
    </row>
    <row r="519" customFormat="false" ht="11.25" hidden="false" customHeight="false" outlineLevel="0" collapsed="false">
      <c r="Q519" s="28"/>
      <c r="R519" s="28"/>
    </row>
    <row r="520" customFormat="false" ht="11.25" hidden="false" customHeight="false" outlineLevel="0" collapsed="false">
      <c r="Q520" s="28"/>
      <c r="R520" s="28"/>
    </row>
    <row r="521" customFormat="false" ht="11.25" hidden="false" customHeight="false" outlineLevel="0" collapsed="false">
      <c r="Q521" s="28"/>
      <c r="R521" s="28"/>
    </row>
    <row r="522" customFormat="false" ht="11.25" hidden="false" customHeight="false" outlineLevel="0" collapsed="false">
      <c r="Q522" s="28"/>
      <c r="R522" s="28"/>
    </row>
    <row r="523" customFormat="false" ht="11.25" hidden="false" customHeight="false" outlineLevel="0" collapsed="false">
      <c r="Q523" s="28"/>
      <c r="R523" s="28"/>
    </row>
    <row r="524" customFormat="false" ht="11.25" hidden="false" customHeight="false" outlineLevel="0" collapsed="false">
      <c r="Q524" s="28"/>
      <c r="R524" s="28"/>
    </row>
    <row r="525" customFormat="false" ht="11.25" hidden="false" customHeight="false" outlineLevel="0" collapsed="false">
      <c r="Q525" s="28"/>
      <c r="R525" s="28"/>
    </row>
    <row r="526" customFormat="false" ht="11.25" hidden="false" customHeight="false" outlineLevel="0" collapsed="false">
      <c r="Q526" s="28"/>
      <c r="R526" s="28"/>
    </row>
    <row r="527" customFormat="false" ht="11.25" hidden="false" customHeight="false" outlineLevel="0" collapsed="false">
      <c r="Q527" s="28"/>
      <c r="R527" s="28"/>
    </row>
    <row r="528" customFormat="false" ht="11.25" hidden="false" customHeight="false" outlineLevel="0" collapsed="false">
      <c r="Q528" s="28"/>
      <c r="R528" s="28"/>
    </row>
    <row r="529" customFormat="false" ht="11.25" hidden="false" customHeight="false" outlineLevel="0" collapsed="false">
      <c r="Q529" s="28"/>
      <c r="R529" s="28"/>
    </row>
    <row r="530" customFormat="false" ht="11.25" hidden="false" customHeight="false" outlineLevel="0" collapsed="false">
      <c r="Q530" s="28"/>
      <c r="R530" s="28"/>
    </row>
    <row r="531" customFormat="false" ht="11.25" hidden="false" customHeight="false" outlineLevel="0" collapsed="false">
      <c r="Q531" s="28"/>
      <c r="R531" s="28"/>
    </row>
    <row r="532" customFormat="false" ht="11.25" hidden="false" customHeight="false" outlineLevel="0" collapsed="false">
      <c r="Q532" s="28"/>
      <c r="R532" s="28"/>
    </row>
    <row r="533" customFormat="false" ht="11.25" hidden="false" customHeight="false" outlineLevel="0" collapsed="false">
      <c r="Q533" s="28"/>
      <c r="R533" s="28"/>
    </row>
    <row r="534" customFormat="false" ht="11.25" hidden="false" customHeight="false" outlineLevel="0" collapsed="false">
      <c r="Q534" s="28"/>
      <c r="R534" s="28"/>
    </row>
    <row r="535" customFormat="false" ht="11.25" hidden="false" customHeight="false" outlineLevel="0" collapsed="false">
      <c r="Q535" s="28"/>
      <c r="R535" s="28"/>
    </row>
    <row r="536" customFormat="false" ht="11.25" hidden="false" customHeight="false" outlineLevel="0" collapsed="false">
      <c r="Q536" s="28"/>
      <c r="R536" s="28"/>
    </row>
    <row r="537" customFormat="false" ht="11.25" hidden="false" customHeight="false" outlineLevel="0" collapsed="false">
      <c r="Q537" s="28"/>
      <c r="R537" s="28"/>
    </row>
    <row r="538" customFormat="false" ht="11.25" hidden="false" customHeight="false" outlineLevel="0" collapsed="false">
      <c r="Q538" s="28"/>
      <c r="R538" s="28"/>
    </row>
    <row r="539" customFormat="false" ht="11.25" hidden="false" customHeight="false" outlineLevel="0" collapsed="false">
      <c r="Q539" s="28"/>
      <c r="R539" s="28"/>
    </row>
    <row r="540" customFormat="false" ht="11.25" hidden="false" customHeight="false" outlineLevel="0" collapsed="false">
      <c r="Q540" s="28"/>
      <c r="R540" s="28"/>
    </row>
    <row r="541" customFormat="false" ht="11.25" hidden="false" customHeight="false" outlineLevel="0" collapsed="false">
      <c r="Q541" s="28"/>
      <c r="R541" s="28"/>
    </row>
    <row r="542" customFormat="false" ht="11.25" hidden="false" customHeight="false" outlineLevel="0" collapsed="false">
      <c r="Q542" s="28"/>
      <c r="R542" s="28"/>
    </row>
    <row r="543" customFormat="false" ht="11.25" hidden="false" customHeight="false" outlineLevel="0" collapsed="false">
      <c r="Q543" s="28"/>
      <c r="R543" s="28"/>
    </row>
    <row r="544" customFormat="false" ht="11.25" hidden="false" customHeight="false" outlineLevel="0" collapsed="false">
      <c r="Q544" s="28"/>
      <c r="R544" s="28"/>
    </row>
    <row r="545" customFormat="false" ht="11.25" hidden="false" customHeight="false" outlineLevel="0" collapsed="false">
      <c r="Q545" s="28"/>
      <c r="R545" s="28"/>
    </row>
    <row r="546" customFormat="false" ht="11.25" hidden="false" customHeight="false" outlineLevel="0" collapsed="false">
      <c r="Q546" s="28"/>
      <c r="R546" s="28"/>
    </row>
    <row r="547" customFormat="false" ht="11.25" hidden="false" customHeight="false" outlineLevel="0" collapsed="false">
      <c r="Q547" s="28"/>
      <c r="R547" s="28"/>
    </row>
    <row r="548" customFormat="false" ht="11.25" hidden="false" customHeight="false" outlineLevel="0" collapsed="false">
      <c r="Q548" s="28"/>
      <c r="R548" s="28"/>
    </row>
    <row r="549" customFormat="false" ht="11.25" hidden="false" customHeight="false" outlineLevel="0" collapsed="false">
      <c r="Q549" s="28"/>
      <c r="R549" s="28"/>
    </row>
    <row r="550" customFormat="false" ht="11.25" hidden="false" customHeight="false" outlineLevel="0" collapsed="false">
      <c r="Q550" s="28"/>
      <c r="R550" s="28"/>
    </row>
    <row r="551" customFormat="false" ht="11.25" hidden="false" customHeight="false" outlineLevel="0" collapsed="false">
      <c r="Q551" s="28"/>
      <c r="R551" s="28"/>
    </row>
    <row r="552" customFormat="false" ht="11.25" hidden="false" customHeight="false" outlineLevel="0" collapsed="false">
      <c r="Q552" s="28"/>
      <c r="R552" s="28"/>
    </row>
    <row r="553" customFormat="false" ht="11.25" hidden="false" customHeight="false" outlineLevel="0" collapsed="false">
      <c r="Q553" s="28"/>
      <c r="R553" s="28"/>
    </row>
    <row r="554" customFormat="false" ht="11.25" hidden="false" customHeight="false" outlineLevel="0" collapsed="false">
      <c r="Q554" s="28"/>
      <c r="R554" s="28"/>
    </row>
    <row r="555" customFormat="false" ht="11.25" hidden="false" customHeight="false" outlineLevel="0" collapsed="false">
      <c r="Q555" s="28"/>
      <c r="R555" s="28"/>
    </row>
    <row r="556" customFormat="false" ht="11.25" hidden="false" customHeight="false" outlineLevel="0" collapsed="false">
      <c r="Q556" s="28"/>
      <c r="R556" s="28"/>
    </row>
    <row r="557" customFormat="false" ht="11.25" hidden="false" customHeight="false" outlineLevel="0" collapsed="false">
      <c r="Q557" s="28"/>
      <c r="R557" s="28"/>
    </row>
    <row r="558" customFormat="false" ht="11.25" hidden="false" customHeight="false" outlineLevel="0" collapsed="false">
      <c r="Q558" s="28"/>
      <c r="R558" s="28"/>
    </row>
    <row r="559" customFormat="false" ht="11.25" hidden="false" customHeight="false" outlineLevel="0" collapsed="false">
      <c r="Q559" s="28"/>
      <c r="R559" s="28"/>
    </row>
    <row r="560" customFormat="false" ht="11.25" hidden="false" customHeight="false" outlineLevel="0" collapsed="false">
      <c r="Q560" s="28"/>
      <c r="R560" s="28"/>
    </row>
    <row r="561" customFormat="false" ht="11.25" hidden="false" customHeight="false" outlineLevel="0" collapsed="false">
      <c r="Q561" s="28"/>
      <c r="R561" s="28"/>
    </row>
    <row r="562" customFormat="false" ht="11.25" hidden="false" customHeight="false" outlineLevel="0" collapsed="false">
      <c r="Q562" s="28"/>
      <c r="R562" s="28"/>
    </row>
    <row r="563" customFormat="false" ht="11.25" hidden="false" customHeight="false" outlineLevel="0" collapsed="false">
      <c r="Q563" s="28"/>
      <c r="R563" s="28"/>
    </row>
    <row r="564" customFormat="false" ht="11.25" hidden="false" customHeight="false" outlineLevel="0" collapsed="false">
      <c r="Q564" s="28"/>
      <c r="R564" s="28"/>
    </row>
    <row r="565" customFormat="false" ht="11.25" hidden="false" customHeight="false" outlineLevel="0" collapsed="false">
      <c r="Q565" s="28"/>
      <c r="R565" s="28"/>
    </row>
    <row r="566" customFormat="false" ht="11.25" hidden="false" customHeight="false" outlineLevel="0" collapsed="false">
      <c r="Q566" s="28"/>
      <c r="R566" s="28"/>
    </row>
    <row r="567" customFormat="false" ht="11.25" hidden="false" customHeight="false" outlineLevel="0" collapsed="false">
      <c r="Q567" s="28"/>
      <c r="R567" s="28"/>
    </row>
    <row r="568" customFormat="false" ht="11.25" hidden="false" customHeight="false" outlineLevel="0" collapsed="false">
      <c r="Q568" s="28"/>
      <c r="R568" s="28"/>
    </row>
    <row r="569" customFormat="false" ht="11.25" hidden="false" customHeight="false" outlineLevel="0" collapsed="false">
      <c r="Q569" s="28"/>
      <c r="R569" s="28"/>
    </row>
    <row r="570" customFormat="false" ht="11.25" hidden="false" customHeight="false" outlineLevel="0" collapsed="false">
      <c r="Q570" s="28"/>
      <c r="R570" s="28"/>
    </row>
    <row r="571" customFormat="false" ht="11.25" hidden="false" customHeight="false" outlineLevel="0" collapsed="false">
      <c r="Q571" s="28"/>
      <c r="R571" s="28"/>
    </row>
    <row r="572" customFormat="false" ht="11.25" hidden="false" customHeight="false" outlineLevel="0" collapsed="false">
      <c r="Q572" s="28"/>
      <c r="R572" s="28"/>
    </row>
    <row r="573" customFormat="false" ht="11.25" hidden="false" customHeight="false" outlineLevel="0" collapsed="false">
      <c r="Q573" s="28"/>
      <c r="R573" s="28"/>
    </row>
    <row r="574" customFormat="false" ht="11.25" hidden="false" customHeight="false" outlineLevel="0" collapsed="false">
      <c r="Q574" s="28"/>
      <c r="R574" s="28"/>
    </row>
    <row r="575" customFormat="false" ht="11.25" hidden="false" customHeight="false" outlineLevel="0" collapsed="false">
      <c r="Q575" s="28"/>
      <c r="R575" s="28"/>
    </row>
    <row r="576" customFormat="false" ht="11.25" hidden="false" customHeight="false" outlineLevel="0" collapsed="false">
      <c r="Q576" s="28"/>
      <c r="R576" s="28"/>
    </row>
    <row r="577" customFormat="false" ht="11.25" hidden="false" customHeight="false" outlineLevel="0" collapsed="false">
      <c r="Q577" s="28"/>
      <c r="R577" s="28"/>
    </row>
    <row r="578" customFormat="false" ht="11.25" hidden="false" customHeight="false" outlineLevel="0" collapsed="false">
      <c r="Q578" s="28"/>
      <c r="R578" s="28"/>
    </row>
    <row r="579" customFormat="false" ht="11.25" hidden="false" customHeight="false" outlineLevel="0" collapsed="false">
      <c r="Q579" s="28"/>
      <c r="R579" s="28"/>
    </row>
    <row r="580" customFormat="false" ht="11.25" hidden="false" customHeight="false" outlineLevel="0" collapsed="false">
      <c r="Q580" s="28"/>
      <c r="R580" s="28"/>
    </row>
    <row r="581" customFormat="false" ht="11.25" hidden="false" customHeight="false" outlineLevel="0" collapsed="false">
      <c r="Q581" s="28"/>
      <c r="R581" s="28"/>
    </row>
    <row r="582" customFormat="false" ht="11.25" hidden="false" customHeight="false" outlineLevel="0" collapsed="false">
      <c r="Q582" s="28"/>
      <c r="R582" s="28"/>
    </row>
    <row r="583" customFormat="false" ht="11.25" hidden="false" customHeight="false" outlineLevel="0" collapsed="false">
      <c r="Q583" s="28"/>
      <c r="R583" s="28"/>
    </row>
    <row r="584" customFormat="false" ht="11.25" hidden="false" customHeight="false" outlineLevel="0" collapsed="false">
      <c r="Q584" s="28"/>
      <c r="R584" s="28"/>
    </row>
    <row r="585" customFormat="false" ht="11.25" hidden="false" customHeight="false" outlineLevel="0" collapsed="false">
      <c r="Q585" s="28"/>
      <c r="R585" s="28"/>
    </row>
    <row r="586" customFormat="false" ht="11.25" hidden="false" customHeight="false" outlineLevel="0" collapsed="false">
      <c r="Q586" s="28"/>
      <c r="R586" s="28"/>
    </row>
    <row r="587" customFormat="false" ht="11.25" hidden="false" customHeight="false" outlineLevel="0" collapsed="false">
      <c r="Q587" s="28"/>
      <c r="R587" s="28"/>
    </row>
    <row r="588" customFormat="false" ht="11.25" hidden="false" customHeight="false" outlineLevel="0" collapsed="false">
      <c r="Q588" s="28"/>
      <c r="R588" s="28"/>
    </row>
    <row r="589" customFormat="false" ht="11.25" hidden="false" customHeight="false" outlineLevel="0" collapsed="false">
      <c r="Q589" s="28"/>
      <c r="R589" s="28"/>
    </row>
    <row r="590" customFormat="false" ht="11.25" hidden="false" customHeight="false" outlineLevel="0" collapsed="false">
      <c r="Q590" s="28"/>
      <c r="R590" s="28"/>
    </row>
    <row r="591" customFormat="false" ht="11.25" hidden="false" customHeight="false" outlineLevel="0" collapsed="false">
      <c r="Q591" s="28"/>
      <c r="R591" s="28"/>
    </row>
    <row r="592" customFormat="false" ht="11.25" hidden="false" customHeight="false" outlineLevel="0" collapsed="false">
      <c r="Q592" s="28"/>
      <c r="R592" s="28"/>
    </row>
    <row r="593" customFormat="false" ht="11.25" hidden="false" customHeight="false" outlineLevel="0" collapsed="false">
      <c r="Q593" s="28"/>
      <c r="R593" s="28"/>
    </row>
    <row r="594" customFormat="false" ht="11.25" hidden="false" customHeight="false" outlineLevel="0" collapsed="false">
      <c r="Q594" s="28"/>
      <c r="R594" s="28"/>
    </row>
    <row r="595" customFormat="false" ht="11.25" hidden="false" customHeight="false" outlineLevel="0" collapsed="false">
      <c r="Q595" s="28"/>
      <c r="R595" s="28"/>
    </row>
    <row r="596" customFormat="false" ht="11.25" hidden="false" customHeight="false" outlineLevel="0" collapsed="false">
      <c r="Q596" s="28"/>
      <c r="R596" s="28"/>
    </row>
    <row r="597" customFormat="false" ht="11.25" hidden="false" customHeight="false" outlineLevel="0" collapsed="false">
      <c r="Q597" s="28"/>
      <c r="R597" s="28"/>
    </row>
    <row r="598" customFormat="false" ht="11.25" hidden="false" customHeight="false" outlineLevel="0" collapsed="false">
      <c r="Q598" s="28"/>
      <c r="R598" s="28"/>
    </row>
    <row r="599" customFormat="false" ht="11.25" hidden="false" customHeight="false" outlineLevel="0" collapsed="false">
      <c r="Q599" s="28"/>
      <c r="R599" s="28"/>
    </row>
    <row r="600" customFormat="false" ht="11.25" hidden="false" customHeight="false" outlineLevel="0" collapsed="false">
      <c r="Q600" s="28"/>
      <c r="R600" s="28"/>
    </row>
    <row r="601" customFormat="false" ht="11.25" hidden="false" customHeight="false" outlineLevel="0" collapsed="false">
      <c r="Q601" s="28"/>
      <c r="R601" s="28"/>
    </row>
    <row r="602" customFormat="false" ht="11.25" hidden="false" customHeight="false" outlineLevel="0" collapsed="false">
      <c r="Q602" s="28"/>
      <c r="R602" s="28"/>
    </row>
    <row r="603" customFormat="false" ht="11.25" hidden="false" customHeight="false" outlineLevel="0" collapsed="false">
      <c r="Q603" s="28"/>
      <c r="R603" s="28"/>
    </row>
    <row r="604" customFormat="false" ht="11.25" hidden="false" customHeight="false" outlineLevel="0" collapsed="false">
      <c r="Q604" s="28"/>
      <c r="R604" s="28"/>
    </row>
    <row r="605" customFormat="false" ht="11.25" hidden="false" customHeight="false" outlineLevel="0" collapsed="false">
      <c r="Q605" s="28"/>
      <c r="R605" s="28"/>
    </row>
    <row r="606" customFormat="false" ht="11.25" hidden="false" customHeight="false" outlineLevel="0" collapsed="false">
      <c r="Q606" s="28"/>
      <c r="R606" s="28"/>
    </row>
    <row r="607" customFormat="false" ht="11.25" hidden="false" customHeight="false" outlineLevel="0" collapsed="false">
      <c r="Q607" s="28"/>
      <c r="R607" s="28"/>
    </row>
    <row r="608" customFormat="false" ht="11.25" hidden="false" customHeight="false" outlineLevel="0" collapsed="false">
      <c r="Q608" s="28"/>
      <c r="R608" s="28"/>
    </row>
    <row r="609" customFormat="false" ht="11.25" hidden="false" customHeight="false" outlineLevel="0" collapsed="false">
      <c r="Q609" s="28"/>
      <c r="R609" s="28"/>
    </row>
    <row r="610" customFormat="false" ht="11.25" hidden="false" customHeight="false" outlineLevel="0" collapsed="false">
      <c r="Q610" s="28"/>
      <c r="R610" s="28"/>
    </row>
    <row r="611" customFormat="false" ht="11.25" hidden="false" customHeight="false" outlineLevel="0" collapsed="false">
      <c r="Q611" s="28"/>
      <c r="R611" s="28"/>
    </row>
    <row r="612" customFormat="false" ht="11.25" hidden="false" customHeight="false" outlineLevel="0" collapsed="false">
      <c r="Q612" s="28"/>
      <c r="R612" s="28"/>
    </row>
    <row r="613" customFormat="false" ht="11.25" hidden="false" customHeight="false" outlineLevel="0" collapsed="false">
      <c r="Q613" s="28"/>
      <c r="R613" s="28"/>
    </row>
    <row r="614" customFormat="false" ht="11.25" hidden="false" customHeight="false" outlineLevel="0" collapsed="false">
      <c r="Q614" s="28"/>
      <c r="R614" s="28"/>
    </row>
    <row r="615" customFormat="false" ht="11.25" hidden="false" customHeight="false" outlineLevel="0" collapsed="false">
      <c r="Q615" s="28"/>
      <c r="R615" s="28"/>
    </row>
    <row r="616" customFormat="false" ht="11.25" hidden="false" customHeight="false" outlineLevel="0" collapsed="false">
      <c r="Q616" s="28"/>
      <c r="R616" s="28"/>
    </row>
    <row r="617" customFormat="false" ht="11.25" hidden="false" customHeight="false" outlineLevel="0" collapsed="false">
      <c r="Q617" s="28"/>
      <c r="R617" s="28"/>
    </row>
    <row r="618" customFormat="false" ht="11.25" hidden="false" customHeight="false" outlineLevel="0" collapsed="false">
      <c r="Q618" s="28"/>
      <c r="R618" s="28"/>
    </row>
    <row r="619" customFormat="false" ht="11.25" hidden="false" customHeight="false" outlineLevel="0" collapsed="false">
      <c r="Q619" s="28"/>
      <c r="R619" s="28"/>
    </row>
    <row r="620" customFormat="false" ht="11.25" hidden="false" customHeight="false" outlineLevel="0" collapsed="false">
      <c r="Q620" s="28"/>
      <c r="R620" s="28"/>
    </row>
    <row r="621" customFormat="false" ht="11.25" hidden="false" customHeight="false" outlineLevel="0" collapsed="false">
      <c r="Q621" s="28"/>
      <c r="R621" s="28"/>
    </row>
    <row r="622" customFormat="false" ht="11.25" hidden="false" customHeight="false" outlineLevel="0" collapsed="false">
      <c r="Q622" s="28"/>
      <c r="R622" s="28"/>
    </row>
    <row r="623" customFormat="false" ht="11.25" hidden="false" customHeight="false" outlineLevel="0" collapsed="false">
      <c r="Q623" s="28"/>
      <c r="R623" s="28"/>
    </row>
    <row r="624" customFormat="false" ht="11.25" hidden="false" customHeight="false" outlineLevel="0" collapsed="false">
      <c r="Q624" s="28"/>
      <c r="R624" s="28"/>
    </row>
    <row r="625" customFormat="false" ht="11.25" hidden="false" customHeight="false" outlineLevel="0" collapsed="false">
      <c r="Q625" s="28"/>
      <c r="R625" s="28"/>
    </row>
    <row r="626" customFormat="false" ht="11.25" hidden="false" customHeight="false" outlineLevel="0" collapsed="false">
      <c r="Q626" s="28"/>
      <c r="R626" s="28"/>
    </row>
    <row r="627" customFormat="false" ht="11.25" hidden="false" customHeight="false" outlineLevel="0" collapsed="false">
      <c r="Q627" s="28"/>
      <c r="R627" s="28"/>
    </row>
    <row r="628" customFormat="false" ht="11.25" hidden="false" customHeight="false" outlineLevel="0" collapsed="false">
      <c r="Q628" s="28"/>
      <c r="R628" s="28"/>
    </row>
    <row r="629" customFormat="false" ht="11.25" hidden="false" customHeight="false" outlineLevel="0" collapsed="false">
      <c r="Q629" s="28"/>
      <c r="R629" s="28"/>
    </row>
    <row r="630" customFormat="false" ht="11.25" hidden="false" customHeight="false" outlineLevel="0" collapsed="false">
      <c r="Q630" s="28"/>
      <c r="R630" s="28"/>
    </row>
    <row r="631" customFormat="false" ht="11.25" hidden="false" customHeight="false" outlineLevel="0" collapsed="false">
      <c r="Q631" s="28"/>
      <c r="R631" s="28"/>
    </row>
    <row r="632" customFormat="false" ht="11.25" hidden="false" customHeight="false" outlineLevel="0" collapsed="false">
      <c r="Q632" s="28"/>
      <c r="R632" s="28"/>
    </row>
    <row r="633" customFormat="false" ht="11.25" hidden="false" customHeight="false" outlineLevel="0" collapsed="false">
      <c r="Q633" s="28"/>
      <c r="R633" s="28"/>
    </row>
    <row r="634" customFormat="false" ht="11.25" hidden="false" customHeight="false" outlineLevel="0" collapsed="false">
      <c r="Q634" s="28"/>
      <c r="R634" s="28"/>
    </row>
    <row r="635" customFormat="false" ht="11.25" hidden="false" customHeight="false" outlineLevel="0" collapsed="false">
      <c r="Q635" s="28"/>
      <c r="R635" s="28"/>
    </row>
    <row r="636" customFormat="false" ht="11.25" hidden="false" customHeight="false" outlineLevel="0" collapsed="false">
      <c r="Q636" s="28"/>
      <c r="R636" s="28"/>
    </row>
    <row r="637" customFormat="false" ht="11.25" hidden="false" customHeight="false" outlineLevel="0" collapsed="false">
      <c r="Q637" s="28"/>
      <c r="R637" s="28"/>
    </row>
    <row r="638" customFormat="false" ht="11.25" hidden="false" customHeight="false" outlineLevel="0" collapsed="false">
      <c r="Q638" s="28"/>
      <c r="R638" s="28"/>
    </row>
    <row r="639" customFormat="false" ht="11.25" hidden="false" customHeight="false" outlineLevel="0" collapsed="false">
      <c r="Q639" s="28"/>
      <c r="R639" s="28"/>
    </row>
    <row r="640" customFormat="false" ht="11.25" hidden="false" customHeight="false" outlineLevel="0" collapsed="false">
      <c r="Q640" s="28"/>
      <c r="R640" s="28"/>
    </row>
    <row r="641" customFormat="false" ht="11.25" hidden="false" customHeight="false" outlineLevel="0" collapsed="false">
      <c r="Q641" s="28"/>
      <c r="R641" s="28"/>
    </row>
    <row r="642" customFormat="false" ht="11.25" hidden="false" customHeight="false" outlineLevel="0" collapsed="false">
      <c r="Q642" s="28"/>
      <c r="R642" s="28"/>
    </row>
    <row r="643" customFormat="false" ht="11.25" hidden="false" customHeight="false" outlineLevel="0" collapsed="false">
      <c r="Q643" s="28"/>
      <c r="R643" s="28"/>
    </row>
    <row r="644" customFormat="false" ht="11.25" hidden="false" customHeight="false" outlineLevel="0" collapsed="false">
      <c r="Q644" s="28"/>
      <c r="R644" s="28"/>
    </row>
    <row r="645" customFormat="false" ht="11.25" hidden="false" customHeight="false" outlineLevel="0" collapsed="false">
      <c r="Q645" s="28"/>
      <c r="R645" s="28"/>
    </row>
    <row r="646" customFormat="false" ht="11.25" hidden="false" customHeight="false" outlineLevel="0" collapsed="false">
      <c r="Q646" s="28"/>
      <c r="R646" s="28"/>
    </row>
    <row r="647" customFormat="false" ht="11.25" hidden="false" customHeight="false" outlineLevel="0" collapsed="false">
      <c r="Q647" s="28"/>
      <c r="R647" s="28"/>
    </row>
    <row r="648" customFormat="false" ht="11.25" hidden="false" customHeight="false" outlineLevel="0" collapsed="false">
      <c r="Q648" s="28"/>
      <c r="R648" s="28"/>
    </row>
    <row r="649" customFormat="false" ht="11.25" hidden="false" customHeight="false" outlineLevel="0" collapsed="false">
      <c r="Q649" s="28"/>
      <c r="R649" s="28"/>
    </row>
    <row r="650" customFormat="false" ht="11.25" hidden="false" customHeight="false" outlineLevel="0" collapsed="false">
      <c r="Q650" s="28"/>
      <c r="R650" s="28"/>
    </row>
    <row r="651" customFormat="false" ht="11.25" hidden="false" customHeight="false" outlineLevel="0" collapsed="false">
      <c r="Q651" s="28"/>
      <c r="R651" s="28"/>
    </row>
    <row r="652" customFormat="false" ht="11.25" hidden="false" customHeight="false" outlineLevel="0" collapsed="false">
      <c r="Q652" s="28"/>
      <c r="R652" s="28"/>
    </row>
    <row r="653" customFormat="false" ht="11.25" hidden="false" customHeight="false" outlineLevel="0" collapsed="false">
      <c r="Q653" s="28"/>
      <c r="R653" s="28"/>
    </row>
    <row r="654" customFormat="false" ht="11.25" hidden="false" customHeight="false" outlineLevel="0" collapsed="false">
      <c r="Q654" s="28"/>
      <c r="R654" s="28"/>
    </row>
    <row r="655" customFormat="false" ht="11.25" hidden="false" customHeight="false" outlineLevel="0" collapsed="false">
      <c r="Q655" s="28"/>
      <c r="R655" s="28"/>
    </row>
    <row r="656" customFormat="false" ht="11.25" hidden="false" customHeight="false" outlineLevel="0" collapsed="false">
      <c r="Q656" s="28"/>
      <c r="R656" s="28"/>
    </row>
    <row r="657" customFormat="false" ht="11.25" hidden="false" customHeight="false" outlineLevel="0" collapsed="false">
      <c r="Q657" s="28"/>
      <c r="R657" s="28"/>
    </row>
    <row r="658" customFormat="false" ht="11.25" hidden="false" customHeight="false" outlineLevel="0" collapsed="false">
      <c r="Q658" s="28"/>
      <c r="R658" s="28"/>
    </row>
    <row r="659" customFormat="false" ht="11.25" hidden="false" customHeight="false" outlineLevel="0" collapsed="false">
      <c r="Q659" s="28"/>
      <c r="R659" s="28"/>
    </row>
    <row r="660" customFormat="false" ht="11.25" hidden="false" customHeight="false" outlineLevel="0" collapsed="false">
      <c r="Q660" s="28"/>
      <c r="R660" s="28"/>
    </row>
    <row r="661" customFormat="false" ht="11.25" hidden="false" customHeight="false" outlineLevel="0" collapsed="false">
      <c r="Q661" s="28"/>
      <c r="R661" s="28"/>
    </row>
    <row r="662" customFormat="false" ht="11.25" hidden="false" customHeight="false" outlineLevel="0" collapsed="false">
      <c r="Q662" s="28"/>
      <c r="R662" s="28"/>
    </row>
    <row r="663" customFormat="false" ht="11.25" hidden="false" customHeight="false" outlineLevel="0" collapsed="false">
      <c r="Q663" s="28"/>
      <c r="R663" s="28"/>
    </row>
    <row r="664" customFormat="false" ht="11.25" hidden="false" customHeight="false" outlineLevel="0" collapsed="false">
      <c r="Q664" s="28"/>
      <c r="R664" s="28"/>
    </row>
    <row r="665" customFormat="false" ht="11.25" hidden="false" customHeight="false" outlineLevel="0" collapsed="false">
      <c r="Q665" s="28"/>
      <c r="R665" s="28"/>
    </row>
    <row r="666" customFormat="false" ht="11.25" hidden="false" customHeight="false" outlineLevel="0" collapsed="false">
      <c r="Q666" s="28"/>
      <c r="R666" s="28"/>
    </row>
    <row r="667" customFormat="false" ht="11.25" hidden="false" customHeight="false" outlineLevel="0" collapsed="false">
      <c r="Q667" s="28"/>
      <c r="R667" s="28"/>
    </row>
    <row r="668" customFormat="false" ht="11.25" hidden="false" customHeight="false" outlineLevel="0" collapsed="false">
      <c r="Q668" s="28"/>
      <c r="R668" s="28"/>
    </row>
    <row r="669" customFormat="false" ht="11.25" hidden="false" customHeight="false" outlineLevel="0" collapsed="false">
      <c r="Q669" s="28"/>
      <c r="R669" s="28"/>
    </row>
    <row r="670" customFormat="false" ht="11.25" hidden="false" customHeight="false" outlineLevel="0" collapsed="false">
      <c r="Q670" s="28"/>
      <c r="R670" s="28"/>
    </row>
    <row r="671" customFormat="false" ht="11.25" hidden="false" customHeight="false" outlineLevel="0" collapsed="false">
      <c r="Q671" s="28"/>
      <c r="R671" s="28"/>
    </row>
    <row r="672" customFormat="false" ht="11.25" hidden="false" customHeight="false" outlineLevel="0" collapsed="false">
      <c r="Q672" s="28"/>
      <c r="R672" s="28"/>
    </row>
    <row r="673" customFormat="false" ht="11.25" hidden="false" customHeight="false" outlineLevel="0" collapsed="false">
      <c r="Q673" s="28"/>
      <c r="R673" s="28"/>
    </row>
    <row r="674" customFormat="false" ht="11.25" hidden="false" customHeight="false" outlineLevel="0" collapsed="false">
      <c r="Q674" s="28"/>
      <c r="R674" s="28"/>
    </row>
    <row r="675" customFormat="false" ht="11.25" hidden="false" customHeight="false" outlineLevel="0" collapsed="false">
      <c r="Q675" s="28"/>
      <c r="R675" s="28"/>
    </row>
    <row r="676" customFormat="false" ht="11.25" hidden="false" customHeight="false" outlineLevel="0" collapsed="false">
      <c r="Q676" s="28"/>
      <c r="R676" s="28"/>
    </row>
    <row r="677" customFormat="false" ht="11.25" hidden="false" customHeight="false" outlineLevel="0" collapsed="false">
      <c r="Q677" s="28"/>
      <c r="R677" s="28"/>
    </row>
    <row r="678" customFormat="false" ht="11.25" hidden="false" customHeight="false" outlineLevel="0" collapsed="false">
      <c r="Q678" s="28"/>
      <c r="R678" s="28"/>
    </row>
    <row r="679" customFormat="false" ht="11.25" hidden="false" customHeight="false" outlineLevel="0" collapsed="false">
      <c r="Q679" s="28"/>
      <c r="R679" s="28"/>
    </row>
    <row r="680" customFormat="false" ht="11.25" hidden="false" customHeight="false" outlineLevel="0" collapsed="false">
      <c r="Q680" s="28"/>
      <c r="R680" s="28"/>
    </row>
    <row r="681" customFormat="false" ht="11.25" hidden="false" customHeight="false" outlineLevel="0" collapsed="false">
      <c r="Q681" s="28"/>
      <c r="R681" s="28"/>
    </row>
    <row r="682" customFormat="false" ht="11.25" hidden="false" customHeight="false" outlineLevel="0" collapsed="false">
      <c r="Q682" s="28"/>
      <c r="R682" s="28"/>
    </row>
    <row r="683" customFormat="false" ht="11.25" hidden="false" customHeight="false" outlineLevel="0" collapsed="false">
      <c r="Q683" s="28"/>
      <c r="R683" s="28"/>
    </row>
    <row r="684" customFormat="false" ht="11.25" hidden="false" customHeight="false" outlineLevel="0" collapsed="false">
      <c r="Q684" s="28"/>
      <c r="R684" s="28"/>
    </row>
    <row r="685" customFormat="false" ht="11.25" hidden="false" customHeight="false" outlineLevel="0" collapsed="false">
      <c r="Q685" s="28"/>
      <c r="R685" s="28"/>
    </row>
    <row r="686" customFormat="false" ht="11.25" hidden="false" customHeight="false" outlineLevel="0" collapsed="false">
      <c r="Q686" s="28"/>
      <c r="R686" s="28"/>
    </row>
    <row r="687" customFormat="false" ht="11.25" hidden="false" customHeight="false" outlineLevel="0" collapsed="false">
      <c r="Q687" s="28"/>
      <c r="R687" s="28"/>
    </row>
    <row r="688" customFormat="false" ht="11.25" hidden="false" customHeight="false" outlineLevel="0" collapsed="false">
      <c r="Q688" s="28"/>
      <c r="R688" s="28"/>
    </row>
    <row r="689" customFormat="false" ht="11.25" hidden="false" customHeight="false" outlineLevel="0" collapsed="false">
      <c r="Q689" s="28"/>
      <c r="R689" s="28"/>
    </row>
    <row r="690" customFormat="false" ht="11.25" hidden="false" customHeight="false" outlineLevel="0" collapsed="false">
      <c r="Q690" s="28"/>
      <c r="R690" s="28"/>
    </row>
    <row r="691" customFormat="false" ht="11.25" hidden="false" customHeight="false" outlineLevel="0" collapsed="false">
      <c r="Q691" s="28"/>
      <c r="R691" s="28"/>
    </row>
    <row r="692" customFormat="false" ht="11.25" hidden="false" customHeight="false" outlineLevel="0" collapsed="false">
      <c r="Q692" s="28"/>
      <c r="R692" s="28"/>
    </row>
    <row r="693" customFormat="false" ht="11.25" hidden="false" customHeight="false" outlineLevel="0" collapsed="false">
      <c r="Q693" s="28"/>
      <c r="R693" s="28"/>
    </row>
    <row r="694" customFormat="false" ht="11.25" hidden="false" customHeight="false" outlineLevel="0" collapsed="false">
      <c r="Q694" s="28"/>
      <c r="R694" s="28"/>
    </row>
    <row r="695" customFormat="false" ht="11.25" hidden="false" customHeight="false" outlineLevel="0" collapsed="false">
      <c r="Q695" s="28"/>
      <c r="R695" s="28"/>
    </row>
    <row r="696" customFormat="false" ht="11.25" hidden="false" customHeight="false" outlineLevel="0" collapsed="false">
      <c r="Q696" s="28"/>
      <c r="R696" s="28"/>
    </row>
    <row r="697" customFormat="false" ht="11.25" hidden="false" customHeight="false" outlineLevel="0" collapsed="false">
      <c r="Q697" s="28"/>
      <c r="R697" s="28"/>
    </row>
    <row r="698" customFormat="false" ht="11.25" hidden="false" customHeight="false" outlineLevel="0" collapsed="false">
      <c r="Q698" s="28"/>
      <c r="R698" s="28"/>
    </row>
    <row r="699" customFormat="false" ht="11.25" hidden="false" customHeight="false" outlineLevel="0" collapsed="false">
      <c r="Q699" s="28"/>
      <c r="R699" s="28"/>
    </row>
    <row r="700" customFormat="false" ht="11.25" hidden="false" customHeight="false" outlineLevel="0" collapsed="false">
      <c r="Q700" s="28"/>
      <c r="R700" s="28"/>
    </row>
    <row r="701" customFormat="false" ht="11.25" hidden="false" customHeight="false" outlineLevel="0" collapsed="false">
      <c r="Q701" s="28"/>
      <c r="R701" s="28"/>
    </row>
    <row r="702" customFormat="false" ht="11.25" hidden="false" customHeight="false" outlineLevel="0" collapsed="false">
      <c r="Q702" s="28"/>
      <c r="R702" s="28"/>
    </row>
    <row r="703" customFormat="false" ht="11.25" hidden="false" customHeight="false" outlineLevel="0" collapsed="false">
      <c r="Q703" s="28"/>
      <c r="R703" s="28"/>
    </row>
    <row r="704" customFormat="false" ht="11.25" hidden="false" customHeight="false" outlineLevel="0" collapsed="false">
      <c r="Q704" s="28"/>
      <c r="R704" s="28"/>
    </row>
    <row r="705" customFormat="false" ht="11.25" hidden="false" customHeight="false" outlineLevel="0" collapsed="false">
      <c r="Q705" s="28"/>
      <c r="R705" s="28"/>
    </row>
    <row r="706" customFormat="false" ht="11.25" hidden="false" customHeight="false" outlineLevel="0" collapsed="false">
      <c r="Q706" s="28"/>
      <c r="R706" s="28"/>
    </row>
    <row r="707" customFormat="false" ht="11.25" hidden="false" customHeight="false" outlineLevel="0" collapsed="false">
      <c r="Q707" s="28"/>
      <c r="R707" s="28"/>
    </row>
    <row r="708" customFormat="false" ht="11.25" hidden="false" customHeight="false" outlineLevel="0" collapsed="false">
      <c r="Q708" s="28"/>
      <c r="R708" s="28"/>
    </row>
    <row r="709" customFormat="false" ht="11.25" hidden="false" customHeight="false" outlineLevel="0" collapsed="false">
      <c r="Q709" s="28"/>
      <c r="R709" s="28"/>
    </row>
    <row r="710" customFormat="false" ht="11.25" hidden="false" customHeight="false" outlineLevel="0" collapsed="false">
      <c r="Q710" s="28"/>
      <c r="R710" s="28"/>
    </row>
    <row r="711" customFormat="false" ht="11.25" hidden="false" customHeight="false" outlineLevel="0" collapsed="false">
      <c r="Q711" s="28"/>
      <c r="R711" s="28"/>
    </row>
    <row r="712" customFormat="false" ht="11.25" hidden="false" customHeight="false" outlineLevel="0" collapsed="false">
      <c r="Q712" s="28"/>
      <c r="R712" s="28"/>
    </row>
    <row r="713" customFormat="false" ht="11.25" hidden="false" customHeight="false" outlineLevel="0" collapsed="false">
      <c r="Q713" s="28"/>
      <c r="R713" s="28"/>
    </row>
    <row r="714" customFormat="false" ht="11.25" hidden="false" customHeight="false" outlineLevel="0" collapsed="false">
      <c r="Q714" s="28"/>
      <c r="R714" s="28"/>
    </row>
    <row r="715" customFormat="false" ht="11.25" hidden="false" customHeight="false" outlineLevel="0" collapsed="false">
      <c r="Q715" s="28"/>
      <c r="R715" s="28"/>
    </row>
    <row r="716" customFormat="false" ht="11.25" hidden="false" customHeight="false" outlineLevel="0" collapsed="false">
      <c r="Q716" s="28"/>
      <c r="R716" s="28"/>
    </row>
    <row r="717" customFormat="false" ht="11.25" hidden="false" customHeight="false" outlineLevel="0" collapsed="false">
      <c r="Q717" s="28"/>
      <c r="R717" s="28"/>
    </row>
    <row r="718" customFormat="false" ht="11.25" hidden="false" customHeight="false" outlineLevel="0" collapsed="false">
      <c r="Q718" s="28"/>
      <c r="R718" s="28"/>
    </row>
    <row r="719" customFormat="false" ht="11.25" hidden="false" customHeight="false" outlineLevel="0" collapsed="false">
      <c r="Q719" s="28"/>
      <c r="R719" s="28"/>
    </row>
    <row r="720" customFormat="false" ht="11.25" hidden="false" customHeight="false" outlineLevel="0" collapsed="false">
      <c r="Q720" s="28"/>
      <c r="R720" s="28"/>
    </row>
    <row r="721" customFormat="false" ht="11.25" hidden="false" customHeight="false" outlineLevel="0" collapsed="false">
      <c r="Q721" s="28"/>
      <c r="R721" s="28"/>
    </row>
    <row r="722" customFormat="false" ht="11.25" hidden="false" customHeight="false" outlineLevel="0" collapsed="false">
      <c r="Q722" s="28"/>
      <c r="R722" s="28"/>
    </row>
    <row r="723" customFormat="false" ht="11.25" hidden="false" customHeight="false" outlineLevel="0" collapsed="false">
      <c r="Q723" s="28"/>
      <c r="R723" s="28"/>
    </row>
    <row r="724" customFormat="false" ht="11.25" hidden="false" customHeight="false" outlineLevel="0" collapsed="false">
      <c r="Q724" s="28"/>
      <c r="R724" s="28"/>
    </row>
    <row r="725" customFormat="false" ht="11.25" hidden="false" customHeight="false" outlineLevel="0" collapsed="false">
      <c r="Q725" s="28"/>
      <c r="R725" s="28"/>
    </row>
    <row r="726" customFormat="false" ht="11.25" hidden="false" customHeight="false" outlineLevel="0" collapsed="false">
      <c r="Q726" s="28"/>
      <c r="R726" s="28"/>
    </row>
    <row r="727" customFormat="false" ht="11.25" hidden="false" customHeight="false" outlineLevel="0" collapsed="false">
      <c r="Q727" s="28"/>
      <c r="R727" s="28"/>
    </row>
    <row r="728" customFormat="false" ht="11.25" hidden="false" customHeight="false" outlineLevel="0" collapsed="false">
      <c r="Q728" s="28"/>
      <c r="R728" s="28"/>
    </row>
    <row r="729" customFormat="false" ht="11.25" hidden="false" customHeight="false" outlineLevel="0" collapsed="false">
      <c r="Q729" s="28"/>
      <c r="R729" s="28"/>
    </row>
    <row r="730" customFormat="false" ht="11.25" hidden="false" customHeight="false" outlineLevel="0" collapsed="false">
      <c r="Q730" s="28"/>
      <c r="R730" s="28"/>
    </row>
    <row r="731" customFormat="false" ht="11.25" hidden="false" customHeight="false" outlineLevel="0" collapsed="false">
      <c r="Q731" s="28"/>
      <c r="R731" s="28"/>
    </row>
    <row r="732" customFormat="false" ht="11.25" hidden="false" customHeight="false" outlineLevel="0" collapsed="false">
      <c r="Q732" s="28"/>
      <c r="R732" s="28"/>
    </row>
    <row r="733" customFormat="false" ht="11.25" hidden="false" customHeight="false" outlineLevel="0" collapsed="false">
      <c r="Q733" s="28"/>
      <c r="R733" s="28"/>
    </row>
    <row r="734" customFormat="false" ht="11.25" hidden="false" customHeight="false" outlineLevel="0" collapsed="false">
      <c r="Q734" s="28"/>
      <c r="R734" s="28"/>
    </row>
    <row r="735" customFormat="false" ht="11.25" hidden="false" customHeight="false" outlineLevel="0" collapsed="false">
      <c r="Q735" s="28"/>
      <c r="R735" s="28"/>
    </row>
    <row r="736" customFormat="false" ht="11.25" hidden="false" customHeight="false" outlineLevel="0" collapsed="false">
      <c r="Q736" s="28"/>
      <c r="R736" s="28"/>
    </row>
    <row r="737" customFormat="false" ht="11.25" hidden="false" customHeight="false" outlineLevel="0" collapsed="false">
      <c r="Q737" s="28"/>
      <c r="R737" s="28"/>
    </row>
    <row r="738" customFormat="false" ht="11.25" hidden="false" customHeight="false" outlineLevel="0" collapsed="false">
      <c r="Q738" s="28"/>
      <c r="R738" s="28"/>
    </row>
    <row r="739" customFormat="false" ht="11.25" hidden="false" customHeight="false" outlineLevel="0" collapsed="false">
      <c r="Q739" s="28"/>
      <c r="R739" s="28"/>
    </row>
    <row r="740" customFormat="false" ht="11.25" hidden="false" customHeight="false" outlineLevel="0" collapsed="false">
      <c r="Q740" s="28"/>
      <c r="R740" s="28"/>
    </row>
    <row r="741" customFormat="false" ht="11.25" hidden="false" customHeight="false" outlineLevel="0" collapsed="false">
      <c r="Q741" s="28"/>
      <c r="R741" s="28"/>
    </row>
    <row r="742" customFormat="false" ht="11.25" hidden="false" customHeight="false" outlineLevel="0" collapsed="false">
      <c r="Q742" s="28"/>
      <c r="R742" s="28"/>
    </row>
    <row r="743" customFormat="false" ht="11.25" hidden="false" customHeight="false" outlineLevel="0" collapsed="false">
      <c r="Q743" s="28"/>
      <c r="R743" s="28"/>
    </row>
    <row r="744" customFormat="false" ht="11.25" hidden="false" customHeight="false" outlineLevel="0" collapsed="false">
      <c r="Q744" s="28"/>
      <c r="R744" s="28"/>
    </row>
    <row r="745" customFormat="false" ht="11.25" hidden="false" customHeight="false" outlineLevel="0" collapsed="false">
      <c r="Q745" s="28"/>
      <c r="R745" s="28"/>
    </row>
    <row r="746" customFormat="false" ht="11.25" hidden="false" customHeight="false" outlineLevel="0" collapsed="false">
      <c r="Q746" s="28"/>
      <c r="R746" s="28"/>
    </row>
    <row r="747" customFormat="false" ht="11.25" hidden="false" customHeight="false" outlineLevel="0" collapsed="false">
      <c r="Q747" s="28"/>
      <c r="R747" s="28"/>
    </row>
    <row r="748" customFormat="false" ht="11.25" hidden="false" customHeight="false" outlineLevel="0" collapsed="false">
      <c r="Q748" s="28"/>
      <c r="R748" s="28"/>
    </row>
    <row r="749" customFormat="false" ht="11.25" hidden="false" customHeight="false" outlineLevel="0" collapsed="false">
      <c r="Q749" s="28"/>
      <c r="R749" s="28"/>
    </row>
    <row r="750" customFormat="false" ht="11.25" hidden="false" customHeight="false" outlineLevel="0" collapsed="false">
      <c r="Q750" s="28"/>
      <c r="R750" s="28"/>
    </row>
    <row r="751" customFormat="false" ht="11.25" hidden="false" customHeight="false" outlineLevel="0" collapsed="false">
      <c r="Q751" s="28"/>
      <c r="R751" s="28"/>
    </row>
    <row r="752" customFormat="false" ht="11.25" hidden="false" customHeight="false" outlineLevel="0" collapsed="false">
      <c r="Q752" s="28"/>
      <c r="R752" s="28"/>
    </row>
    <row r="753" customFormat="false" ht="11.25" hidden="false" customHeight="false" outlineLevel="0" collapsed="false">
      <c r="Q753" s="28"/>
      <c r="R753" s="28"/>
    </row>
    <row r="754" customFormat="false" ht="11.25" hidden="false" customHeight="false" outlineLevel="0" collapsed="false">
      <c r="Q754" s="28"/>
      <c r="R754" s="28"/>
    </row>
    <row r="755" customFormat="false" ht="11.25" hidden="false" customHeight="false" outlineLevel="0" collapsed="false">
      <c r="Q755" s="28"/>
      <c r="R755" s="28"/>
    </row>
    <row r="756" customFormat="false" ht="11.25" hidden="false" customHeight="false" outlineLevel="0" collapsed="false">
      <c r="Q756" s="28"/>
      <c r="R756" s="28"/>
    </row>
    <row r="757" customFormat="false" ht="11.25" hidden="false" customHeight="false" outlineLevel="0" collapsed="false">
      <c r="Q757" s="28"/>
      <c r="R757" s="28"/>
    </row>
    <row r="758" customFormat="false" ht="11.25" hidden="false" customHeight="false" outlineLevel="0" collapsed="false">
      <c r="Q758" s="28"/>
      <c r="R758" s="28"/>
    </row>
    <row r="759" customFormat="false" ht="11.25" hidden="false" customHeight="false" outlineLevel="0" collapsed="false">
      <c r="Q759" s="28"/>
      <c r="R759" s="28"/>
    </row>
    <row r="760" customFormat="false" ht="11.25" hidden="false" customHeight="false" outlineLevel="0" collapsed="false">
      <c r="Q760" s="28"/>
      <c r="R760" s="28"/>
    </row>
    <row r="761" customFormat="false" ht="11.25" hidden="false" customHeight="false" outlineLevel="0" collapsed="false">
      <c r="Q761" s="28"/>
      <c r="R761" s="28"/>
    </row>
    <row r="762" customFormat="false" ht="11.25" hidden="false" customHeight="false" outlineLevel="0" collapsed="false">
      <c r="Q762" s="28"/>
      <c r="R762" s="28"/>
    </row>
    <row r="763" customFormat="false" ht="11.25" hidden="false" customHeight="false" outlineLevel="0" collapsed="false">
      <c r="Q763" s="28"/>
      <c r="R763" s="28"/>
    </row>
    <row r="764" customFormat="false" ht="11.25" hidden="false" customHeight="false" outlineLevel="0" collapsed="false">
      <c r="Q764" s="28"/>
      <c r="R764" s="28"/>
    </row>
    <row r="765" customFormat="false" ht="11.25" hidden="false" customHeight="false" outlineLevel="0" collapsed="false">
      <c r="Q765" s="28"/>
      <c r="R765" s="28"/>
    </row>
    <row r="766" customFormat="false" ht="11.25" hidden="false" customHeight="false" outlineLevel="0" collapsed="false">
      <c r="Q766" s="28"/>
      <c r="R766" s="28"/>
    </row>
    <row r="767" customFormat="false" ht="11.25" hidden="false" customHeight="false" outlineLevel="0" collapsed="false">
      <c r="Q767" s="28"/>
      <c r="R767" s="28"/>
    </row>
    <row r="768" customFormat="false" ht="11.25" hidden="false" customHeight="false" outlineLevel="0" collapsed="false">
      <c r="Q768" s="28"/>
      <c r="R768" s="28"/>
    </row>
    <row r="769" customFormat="false" ht="11.25" hidden="false" customHeight="false" outlineLevel="0" collapsed="false">
      <c r="Q769" s="28"/>
      <c r="R769" s="28"/>
    </row>
    <row r="770" customFormat="false" ht="11.25" hidden="false" customHeight="false" outlineLevel="0" collapsed="false">
      <c r="Q770" s="28"/>
      <c r="R770" s="28"/>
    </row>
    <row r="771" customFormat="false" ht="11.25" hidden="false" customHeight="false" outlineLevel="0" collapsed="false">
      <c r="Q771" s="28"/>
      <c r="R771" s="28"/>
    </row>
    <row r="772" customFormat="false" ht="11.25" hidden="false" customHeight="false" outlineLevel="0" collapsed="false">
      <c r="Q772" s="28"/>
      <c r="R772" s="28"/>
    </row>
    <row r="773" customFormat="false" ht="11.25" hidden="false" customHeight="false" outlineLevel="0" collapsed="false">
      <c r="Q773" s="28"/>
      <c r="R773" s="28"/>
    </row>
    <row r="774" customFormat="false" ht="11.25" hidden="false" customHeight="false" outlineLevel="0" collapsed="false">
      <c r="Q774" s="28"/>
      <c r="R774" s="28"/>
    </row>
    <row r="775" customFormat="false" ht="11.25" hidden="false" customHeight="false" outlineLevel="0" collapsed="false">
      <c r="Q775" s="28"/>
      <c r="R775" s="28"/>
    </row>
    <row r="776" customFormat="false" ht="11.25" hidden="false" customHeight="false" outlineLevel="0" collapsed="false">
      <c r="Q776" s="28"/>
      <c r="R776" s="28"/>
    </row>
    <row r="777" customFormat="false" ht="11.25" hidden="false" customHeight="false" outlineLevel="0" collapsed="false">
      <c r="Q777" s="28"/>
      <c r="R777" s="28"/>
    </row>
    <row r="778" customFormat="false" ht="11.25" hidden="false" customHeight="false" outlineLevel="0" collapsed="false">
      <c r="Q778" s="28"/>
      <c r="R778" s="28"/>
    </row>
    <row r="779" customFormat="false" ht="11.25" hidden="false" customHeight="false" outlineLevel="0" collapsed="false">
      <c r="Q779" s="28"/>
      <c r="R779" s="28"/>
    </row>
    <row r="780" customFormat="false" ht="11.25" hidden="false" customHeight="false" outlineLevel="0" collapsed="false">
      <c r="Q780" s="28"/>
      <c r="R780" s="28"/>
    </row>
    <row r="781" customFormat="false" ht="11.25" hidden="false" customHeight="false" outlineLevel="0" collapsed="false">
      <c r="Q781" s="28"/>
      <c r="R781" s="28"/>
    </row>
    <row r="782" customFormat="false" ht="11.25" hidden="false" customHeight="false" outlineLevel="0" collapsed="false">
      <c r="Q782" s="28"/>
      <c r="R782" s="28"/>
    </row>
    <row r="783" customFormat="false" ht="11.25" hidden="false" customHeight="false" outlineLevel="0" collapsed="false">
      <c r="Q783" s="28"/>
      <c r="R783" s="28"/>
    </row>
    <row r="784" customFormat="false" ht="11.25" hidden="false" customHeight="false" outlineLevel="0" collapsed="false">
      <c r="Q784" s="28"/>
      <c r="R784" s="28"/>
    </row>
    <row r="785" customFormat="false" ht="11.25" hidden="false" customHeight="false" outlineLevel="0" collapsed="false">
      <c r="Q785" s="28"/>
      <c r="R785" s="28"/>
    </row>
    <row r="786" customFormat="false" ht="11.25" hidden="false" customHeight="false" outlineLevel="0" collapsed="false">
      <c r="Q786" s="28"/>
      <c r="R786" s="28"/>
    </row>
    <row r="787" customFormat="false" ht="11.25" hidden="false" customHeight="false" outlineLevel="0" collapsed="false">
      <c r="Q787" s="28"/>
      <c r="R787" s="28"/>
    </row>
    <row r="788" customFormat="false" ht="11.25" hidden="false" customHeight="false" outlineLevel="0" collapsed="false">
      <c r="Q788" s="28"/>
      <c r="R788" s="28"/>
    </row>
    <row r="789" customFormat="false" ht="11.25" hidden="false" customHeight="false" outlineLevel="0" collapsed="false">
      <c r="Q789" s="28"/>
      <c r="R789" s="28"/>
    </row>
    <row r="790" customFormat="false" ht="11.25" hidden="false" customHeight="false" outlineLevel="0" collapsed="false">
      <c r="Q790" s="28"/>
      <c r="R790" s="28"/>
    </row>
    <row r="791" customFormat="false" ht="11.25" hidden="false" customHeight="false" outlineLevel="0" collapsed="false">
      <c r="Q791" s="28"/>
      <c r="R791" s="28"/>
    </row>
    <row r="792" customFormat="false" ht="11.25" hidden="false" customHeight="false" outlineLevel="0" collapsed="false">
      <c r="Q792" s="28"/>
      <c r="R792" s="28"/>
    </row>
    <row r="793" customFormat="false" ht="11.25" hidden="false" customHeight="false" outlineLevel="0" collapsed="false">
      <c r="Q793" s="28"/>
      <c r="R793" s="28"/>
    </row>
    <row r="794" customFormat="false" ht="11.25" hidden="false" customHeight="false" outlineLevel="0" collapsed="false">
      <c r="Q794" s="28"/>
      <c r="R794" s="28"/>
    </row>
    <row r="795" customFormat="false" ht="11.25" hidden="false" customHeight="false" outlineLevel="0" collapsed="false">
      <c r="Q795" s="28"/>
      <c r="R795" s="28"/>
    </row>
    <row r="796" customFormat="false" ht="11.25" hidden="false" customHeight="false" outlineLevel="0" collapsed="false">
      <c r="Q796" s="28"/>
      <c r="R796" s="28"/>
    </row>
    <row r="797" customFormat="false" ht="11.25" hidden="false" customHeight="false" outlineLevel="0" collapsed="false">
      <c r="Q797" s="28"/>
      <c r="R797" s="28"/>
    </row>
    <row r="798" customFormat="false" ht="11.25" hidden="false" customHeight="false" outlineLevel="0" collapsed="false">
      <c r="Q798" s="28"/>
      <c r="R798" s="28"/>
    </row>
    <row r="799" customFormat="false" ht="11.25" hidden="false" customHeight="false" outlineLevel="0" collapsed="false">
      <c r="Q799" s="28"/>
      <c r="R799" s="28"/>
    </row>
    <row r="800" customFormat="false" ht="11.25" hidden="false" customHeight="false" outlineLevel="0" collapsed="false">
      <c r="Q800" s="28"/>
      <c r="R800" s="28"/>
    </row>
    <row r="801" customFormat="false" ht="11.25" hidden="false" customHeight="false" outlineLevel="0" collapsed="false">
      <c r="Q801" s="28"/>
      <c r="R801" s="28"/>
    </row>
    <row r="802" customFormat="false" ht="11.25" hidden="false" customHeight="false" outlineLevel="0" collapsed="false">
      <c r="Q802" s="28"/>
      <c r="R802" s="28"/>
    </row>
    <row r="803" customFormat="false" ht="11.25" hidden="false" customHeight="false" outlineLevel="0" collapsed="false">
      <c r="Q803" s="28"/>
      <c r="R803" s="28"/>
    </row>
    <row r="804" customFormat="false" ht="11.25" hidden="false" customHeight="false" outlineLevel="0" collapsed="false">
      <c r="Q804" s="28"/>
      <c r="R804" s="28"/>
    </row>
    <row r="805" customFormat="false" ht="11.25" hidden="false" customHeight="false" outlineLevel="0" collapsed="false">
      <c r="Q805" s="28"/>
      <c r="R805" s="28"/>
    </row>
    <row r="806" customFormat="false" ht="11.25" hidden="false" customHeight="false" outlineLevel="0" collapsed="false">
      <c r="Q806" s="28"/>
      <c r="R806" s="28"/>
    </row>
    <row r="807" customFormat="false" ht="11.25" hidden="false" customHeight="false" outlineLevel="0" collapsed="false">
      <c r="Q807" s="28"/>
      <c r="R807" s="28"/>
    </row>
    <row r="808" customFormat="false" ht="11.25" hidden="false" customHeight="false" outlineLevel="0" collapsed="false">
      <c r="Q808" s="28"/>
      <c r="R808" s="28"/>
    </row>
    <row r="809" customFormat="false" ht="11.25" hidden="false" customHeight="false" outlineLevel="0" collapsed="false">
      <c r="Q809" s="28"/>
      <c r="R809" s="28"/>
    </row>
    <row r="810" customFormat="false" ht="11.25" hidden="false" customHeight="false" outlineLevel="0" collapsed="false">
      <c r="Q810" s="28"/>
      <c r="R810" s="28"/>
    </row>
    <row r="811" customFormat="false" ht="11.25" hidden="false" customHeight="false" outlineLevel="0" collapsed="false">
      <c r="Q811" s="28"/>
      <c r="R811" s="28"/>
    </row>
    <row r="812" customFormat="false" ht="11.25" hidden="false" customHeight="false" outlineLevel="0" collapsed="false">
      <c r="Q812" s="28"/>
      <c r="R812" s="28"/>
    </row>
    <row r="813" customFormat="false" ht="11.25" hidden="false" customHeight="false" outlineLevel="0" collapsed="false">
      <c r="Q813" s="28"/>
      <c r="R813" s="28"/>
    </row>
    <row r="814" customFormat="false" ht="11.25" hidden="false" customHeight="false" outlineLevel="0" collapsed="false">
      <c r="Q814" s="28"/>
      <c r="R814" s="28"/>
    </row>
    <row r="815" customFormat="false" ht="11.25" hidden="false" customHeight="false" outlineLevel="0" collapsed="false">
      <c r="Q815" s="28"/>
      <c r="R815" s="28"/>
    </row>
    <row r="816" customFormat="false" ht="11.25" hidden="false" customHeight="false" outlineLevel="0" collapsed="false">
      <c r="Q816" s="28"/>
      <c r="R816" s="28"/>
    </row>
    <row r="817" customFormat="false" ht="11.25" hidden="false" customHeight="false" outlineLevel="0" collapsed="false">
      <c r="Q817" s="28"/>
      <c r="R817" s="28"/>
    </row>
    <row r="818" customFormat="false" ht="11.25" hidden="false" customHeight="false" outlineLevel="0" collapsed="false">
      <c r="Q818" s="28"/>
      <c r="R818" s="28"/>
    </row>
    <row r="819" customFormat="false" ht="11.25" hidden="false" customHeight="false" outlineLevel="0" collapsed="false">
      <c r="Q819" s="28"/>
      <c r="R819" s="28"/>
    </row>
    <row r="820" customFormat="false" ht="11.25" hidden="false" customHeight="false" outlineLevel="0" collapsed="false">
      <c r="Q820" s="28"/>
      <c r="R820" s="28"/>
    </row>
    <row r="821" customFormat="false" ht="11.25" hidden="false" customHeight="false" outlineLevel="0" collapsed="false">
      <c r="Q821" s="28"/>
      <c r="R821" s="28"/>
    </row>
    <row r="822" customFormat="false" ht="11.25" hidden="false" customHeight="false" outlineLevel="0" collapsed="false">
      <c r="Q822" s="28"/>
      <c r="R822" s="28"/>
    </row>
    <row r="823" customFormat="false" ht="11.25" hidden="false" customHeight="false" outlineLevel="0" collapsed="false">
      <c r="Q823" s="28"/>
      <c r="R823" s="28"/>
    </row>
    <row r="824" customFormat="false" ht="11.25" hidden="false" customHeight="false" outlineLevel="0" collapsed="false">
      <c r="Q824" s="28"/>
      <c r="R824" s="28"/>
    </row>
    <row r="825" customFormat="false" ht="11.25" hidden="false" customHeight="false" outlineLevel="0" collapsed="false">
      <c r="Q825" s="28"/>
      <c r="R825" s="28"/>
    </row>
    <row r="826" customFormat="false" ht="11.25" hidden="false" customHeight="false" outlineLevel="0" collapsed="false">
      <c r="Q826" s="28"/>
      <c r="R826" s="28"/>
    </row>
    <row r="827" customFormat="false" ht="11.25" hidden="false" customHeight="false" outlineLevel="0" collapsed="false">
      <c r="Q827" s="28"/>
      <c r="R827" s="28"/>
    </row>
    <row r="828" customFormat="false" ht="11.25" hidden="false" customHeight="false" outlineLevel="0" collapsed="false">
      <c r="Q828" s="28"/>
      <c r="R828" s="28"/>
    </row>
    <row r="829" customFormat="false" ht="11.25" hidden="false" customHeight="false" outlineLevel="0" collapsed="false">
      <c r="Q829" s="28"/>
      <c r="R829" s="28"/>
    </row>
    <row r="830" customFormat="false" ht="11.25" hidden="false" customHeight="false" outlineLevel="0" collapsed="false">
      <c r="Q830" s="28"/>
      <c r="R830" s="28"/>
    </row>
    <row r="831" customFormat="false" ht="11.25" hidden="false" customHeight="false" outlineLevel="0" collapsed="false">
      <c r="Q831" s="28"/>
      <c r="R831" s="28"/>
    </row>
    <row r="832" customFormat="false" ht="11.25" hidden="false" customHeight="false" outlineLevel="0" collapsed="false">
      <c r="Q832" s="28"/>
      <c r="R832" s="28"/>
    </row>
    <row r="833" customFormat="false" ht="11.25" hidden="false" customHeight="false" outlineLevel="0" collapsed="false">
      <c r="Q833" s="28"/>
      <c r="R833" s="28"/>
    </row>
    <row r="834" customFormat="false" ht="11.25" hidden="false" customHeight="false" outlineLevel="0" collapsed="false">
      <c r="Q834" s="28"/>
      <c r="R834" s="28"/>
    </row>
    <row r="835" customFormat="false" ht="11.25" hidden="false" customHeight="false" outlineLevel="0" collapsed="false">
      <c r="Q835" s="28"/>
      <c r="R835" s="28"/>
    </row>
    <row r="836" customFormat="false" ht="11.25" hidden="false" customHeight="false" outlineLevel="0" collapsed="false">
      <c r="Q836" s="28"/>
      <c r="R836" s="28"/>
    </row>
    <row r="837" customFormat="false" ht="11.25" hidden="false" customHeight="false" outlineLevel="0" collapsed="false">
      <c r="Q837" s="28"/>
      <c r="R837" s="28"/>
    </row>
    <row r="838" customFormat="false" ht="11.25" hidden="false" customHeight="false" outlineLevel="0" collapsed="false">
      <c r="Q838" s="28"/>
      <c r="R838" s="28"/>
    </row>
    <row r="839" customFormat="false" ht="11.25" hidden="false" customHeight="false" outlineLevel="0" collapsed="false">
      <c r="Q839" s="28"/>
      <c r="R839" s="28"/>
    </row>
    <row r="840" customFormat="false" ht="11.25" hidden="false" customHeight="false" outlineLevel="0" collapsed="false">
      <c r="Q840" s="28"/>
      <c r="R840" s="28"/>
    </row>
    <row r="841" customFormat="false" ht="11.25" hidden="false" customHeight="false" outlineLevel="0" collapsed="false">
      <c r="Q841" s="28"/>
      <c r="R841" s="28"/>
    </row>
    <row r="842" customFormat="false" ht="11.25" hidden="false" customHeight="false" outlineLevel="0" collapsed="false">
      <c r="Q842" s="28"/>
      <c r="R842" s="28"/>
    </row>
    <row r="843" customFormat="false" ht="11.25" hidden="false" customHeight="false" outlineLevel="0" collapsed="false">
      <c r="Q843" s="28"/>
      <c r="R843" s="28"/>
    </row>
    <row r="844" customFormat="false" ht="11.25" hidden="false" customHeight="false" outlineLevel="0" collapsed="false">
      <c r="Q844" s="28"/>
      <c r="R844" s="28"/>
    </row>
    <row r="845" customFormat="false" ht="11.25" hidden="false" customHeight="false" outlineLevel="0" collapsed="false">
      <c r="Q845" s="28"/>
      <c r="R845" s="28"/>
    </row>
    <row r="846" customFormat="false" ht="11.25" hidden="false" customHeight="false" outlineLevel="0" collapsed="false">
      <c r="Q846" s="28"/>
      <c r="R846" s="28"/>
    </row>
    <row r="847" customFormat="false" ht="11.25" hidden="false" customHeight="false" outlineLevel="0" collapsed="false">
      <c r="Q847" s="28"/>
      <c r="R847" s="28"/>
    </row>
    <row r="848" customFormat="false" ht="11.25" hidden="false" customHeight="false" outlineLevel="0" collapsed="false">
      <c r="Q848" s="28"/>
      <c r="R848" s="28"/>
    </row>
    <row r="849" customFormat="false" ht="11.25" hidden="false" customHeight="false" outlineLevel="0" collapsed="false">
      <c r="Q849" s="28"/>
      <c r="R849" s="28"/>
    </row>
    <row r="850" customFormat="false" ht="11.25" hidden="false" customHeight="false" outlineLevel="0" collapsed="false">
      <c r="Q850" s="28"/>
      <c r="R850" s="28"/>
    </row>
    <row r="851" customFormat="false" ht="11.25" hidden="false" customHeight="false" outlineLevel="0" collapsed="false">
      <c r="Q851" s="28"/>
      <c r="R851" s="28"/>
    </row>
    <row r="852" customFormat="false" ht="11.25" hidden="false" customHeight="false" outlineLevel="0" collapsed="false">
      <c r="Q852" s="28"/>
      <c r="R852" s="28"/>
    </row>
    <row r="853" customFormat="false" ht="11.25" hidden="false" customHeight="false" outlineLevel="0" collapsed="false">
      <c r="Q853" s="28"/>
      <c r="R853" s="28"/>
    </row>
    <row r="854" customFormat="false" ht="11.25" hidden="false" customHeight="false" outlineLevel="0" collapsed="false">
      <c r="Q854" s="28"/>
      <c r="R854" s="28"/>
    </row>
    <row r="855" customFormat="false" ht="11.25" hidden="false" customHeight="false" outlineLevel="0" collapsed="false">
      <c r="Q855" s="28"/>
      <c r="R855" s="28"/>
    </row>
    <row r="856" customFormat="false" ht="11.25" hidden="false" customHeight="false" outlineLevel="0" collapsed="false">
      <c r="Q856" s="28"/>
      <c r="R856" s="28"/>
    </row>
    <row r="857" customFormat="false" ht="11.25" hidden="false" customHeight="false" outlineLevel="0" collapsed="false">
      <c r="Q857" s="28"/>
      <c r="R857" s="28"/>
    </row>
    <row r="858" customFormat="false" ht="11.25" hidden="false" customHeight="false" outlineLevel="0" collapsed="false">
      <c r="Q858" s="28"/>
      <c r="R858" s="28"/>
    </row>
    <row r="859" customFormat="false" ht="11.25" hidden="false" customHeight="false" outlineLevel="0" collapsed="false">
      <c r="Q859" s="28"/>
      <c r="R859" s="28"/>
    </row>
    <row r="860" customFormat="false" ht="11.25" hidden="false" customHeight="false" outlineLevel="0" collapsed="false">
      <c r="Q860" s="28"/>
      <c r="R860" s="28"/>
    </row>
    <row r="861" customFormat="false" ht="11.25" hidden="false" customHeight="false" outlineLevel="0" collapsed="false">
      <c r="Q861" s="28"/>
      <c r="R861" s="28"/>
    </row>
    <row r="862" customFormat="false" ht="11.25" hidden="false" customHeight="false" outlineLevel="0" collapsed="false">
      <c r="Q862" s="28"/>
      <c r="R862" s="28"/>
    </row>
    <row r="863" customFormat="false" ht="11.25" hidden="false" customHeight="false" outlineLevel="0" collapsed="false">
      <c r="Q863" s="28"/>
      <c r="R863" s="28"/>
    </row>
    <row r="864" customFormat="false" ht="11.25" hidden="false" customHeight="false" outlineLevel="0" collapsed="false">
      <c r="Q864" s="28"/>
      <c r="R864" s="28"/>
    </row>
    <row r="865" customFormat="false" ht="11.25" hidden="false" customHeight="false" outlineLevel="0" collapsed="false">
      <c r="Q865" s="28"/>
      <c r="R865" s="28"/>
    </row>
    <row r="866" customFormat="false" ht="11.25" hidden="false" customHeight="false" outlineLevel="0" collapsed="false">
      <c r="Q866" s="28"/>
      <c r="R866" s="28"/>
    </row>
    <row r="867" customFormat="false" ht="11.25" hidden="false" customHeight="false" outlineLevel="0" collapsed="false">
      <c r="Q867" s="28"/>
      <c r="R867" s="28"/>
    </row>
    <row r="868" customFormat="false" ht="11.25" hidden="false" customHeight="false" outlineLevel="0" collapsed="false">
      <c r="Q868" s="28"/>
      <c r="R868" s="28"/>
    </row>
    <row r="869" customFormat="false" ht="11.25" hidden="false" customHeight="false" outlineLevel="0" collapsed="false">
      <c r="Q869" s="28"/>
      <c r="R869" s="28"/>
    </row>
    <row r="870" customFormat="false" ht="11.25" hidden="false" customHeight="false" outlineLevel="0" collapsed="false">
      <c r="Q870" s="28"/>
      <c r="R870" s="28"/>
    </row>
    <row r="871" customFormat="false" ht="11.25" hidden="false" customHeight="false" outlineLevel="0" collapsed="false">
      <c r="Q871" s="28"/>
      <c r="R871" s="28"/>
    </row>
    <row r="872" customFormat="false" ht="11.25" hidden="false" customHeight="false" outlineLevel="0" collapsed="false">
      <c r="Q872" s="28"/>
      <c r="R872" s="28"/>
    </row>
    <row r="873" customFormat="false" ht="11.25" hidden="false" customHeight="false" outlineLevel="0" collapsed="false">
      <c r="Q873" s="28"/>
      <c r="R873" s="28"/>
    </row>
    <row r="874" customFormat="false" ht="11.25" hidden="false" customHeight="false" outlineLevel="0" collapsed="false">
      <c r="Q874" s="28"/>
      <c r="R874" s="28"/>
    </row>
    <row r="875" customFormat="false" ht="11.25" hidden="false" customHeight="false" outlineLevel="0" collapsed="false">
      <c r="Q875" s="28"/>
      <c r="R875" s="28"/>
    </row>
    <row r="876" customFormat="false" ht="11.25" hidden="false" customHeight="false" outlineLevel="0" collapsed="false">
      <c r="Q876" s="28"/>
      <c r="R876" s="28"/>
    </row>
    <row r="877" customFormat="false" ht="11.25" hidden="false" customHeight="false" outlineLevel="0" collapsed="false">
      <c r="Q877" s="28"/>
      <c r="R877" s="28"/>
    </row>
    <row r="878" customFormat="false" ht="11.25" hidden="false" customHeight="false" outlineLevel="0" collapsed="false">
      <c r="Q878" s="28"/>
      <c r="R878" s="28"/>
    </row>
    <row r="879" customFormat="false" ht="11.25" hidden="false" customHeight="false" outlineLevel="0" collapsed="false">
      <c r="Q879" s="28"/>
      <c r="R879" s="28"/>
    </row>
    <row r="880" customFormat="false" ht="11.25" hidden="false" customHeight="false" outlineLevel="0" collapsed="false">
      <c r="Q880" s="28"/>
      <c r="R880" s="28"/>
    </row>
    <row r="881" customFormat="false" ht="11.25" hidden="false" customHeight="false" outlineLevel="0" collapsed="false">
      <c r="Q881" s="28"/>
      <c r="R881" s="28"/>
    </row>
    <row r="882" customFormat="false" ht="11.25" hidden="false" customHeight="false" outlineLevel="0" collapsed="false">
      <c r="Q882" s="28"/>
      <c r="R882" s="28"/>
    </row>
    <row r="883" customFormat="false" ht="11.25" hidden="false" customHeight="false" outlineLevel="0" collapsed="false">
      <c r="Q883" s="28"/>
      <c r="R883" s="28"/>
    </row>
    <row r="884" customFormat="false" ht="11.25" hidden="false" customHeight="false" outlineLevel="0" collapsed="false">
      <c r="Q884" s="28"/>
      <c r="R884" s="28"/>
    </row>
    <row r="885" customFormat="false" ht="11.25" hidden="false" customHeight="false" outlineLevel="0" collapsed="false">
      <c r="Q885" s="28"/>
      <c r="R885" s="28"/>
    </row>
    <row r="886" customFormat="false" ht="11.25" hidden="false" customHeight="false" outlineLevel="0" collapsed="false">
      <c r="Q886" s="28"/>
      <c r="R886" s="28"/>
    </row>
    <row r="887" customFormat="false" ht="11.25" hidden="false" customHeight="false" outlineLevel="0" collapsed="false">
      <c r="Q887" s="28"/>
      <c r="R887" s="28"/>
    </row>
    <row r="888" customFormat="false" ht="11.25" hidden="false" customHeight="false" outlineLevel="0" collapsed="false">
      <c r="Q888" s="28"/>
      <c r="R888" s="28"/>
    </row>
    <row r="889" customFormat="false" ht="11.25" hidden="false" customHeight="false" outlineLevel="0" collapsed="false">
      <c r="Q889" s="28"/>
      <c r="R889" s="28"/>
    </row>
    <row r="890" customFormat="false" ht="11.25" hidden="false" customHeight="false" outlineLevel="0" collapsed="false">
      <c r="Q890" s="28"/>
      <c r="R890" s="28"/>
    </row>
    <row r="891" customFormat="false" ht="11.25" hidden="false" customHeight="false" outlineLevel="0" collapsed="false">
      <c r="Q891" s="28"/>
      <c r="R891" s="28"/>
    </row>
    <row r="892" customFormat="false" ht="11.25" hidden="false" customHeight="false" outlineLevel="0" collapsed="false">
      <c r="Q892" s="28"/>
      <c r="R892" s="28"/>
    </row>
    <row r="893" customFormat="false" ht="11.25" hidden="false" customHeight="false" outlineLevel="0" collapsed="false">
      <c r="Q893" s="28"/>
      <c r="R893" s="28"/>
    </row>
    <row r="894" customFormat="false" ht="11.25" hidden="false" customHeight="false" outlineLevel="0" collapsed="false">
      <c r="Q894" s="28"/>
      <c r="R894" s="28"/>
    </row>
    <row r="895" customFormat="false" ht="11.25" hidden="false" customHeight="false" outlineLevel="0" collapsed="false">
      <c r="Q895" s="28"/>
      <c r="R895" s="28"/>
    </row>
    <row r="896" customFormat="false" ht="11.25" hidden="false" customHeight="false" outlineLevel="0" collapsed="false">
      <c r="Q896" s="28"/>
      <c r="R896" s="28"/>
    </row>
    <row r="897" customFormat="false" ht="11.25" hidden="false" customHeight="false" outlineLevel="0" collapsed="false">
      <c r="Q897" s="28"/>
      <c r="R897" s="28"/>
    </row>
    <row r="898" customFormat="false" ht="11.25" hidden="false" customHeight="false" outlineLevel="0" collapsed="false">
      <c r="Q898" s="28"/>
      <c r="R898" s="28"/>
    </row>
    <row r="899" customFormat="false" ht="11.25" hidden="false" customHeight="false" outlineLevel="0" collapsed="false">
      <c r="Q899" s="28"/>
      <c r="R899" s="28"/>
    </row>
    <row r="900" customFormat="false" ht="11.25" hidden="false" customHeight="false" outlineLevel="0" collapsed="false">
      <c r="Q900" s="28"/>
      <c r="R900" s="28"/>
    </row>
    <row r="901" customFormat="false" ht="11.25" hidden="false" customHeight="false" outlineLevel="0" collapsed="false">
      <c r="Q901" s="28"/>
      <c r="R901" s="28"/>
    </row>
    <row r="902" customFormat="false" ht="11.25" hidden="false" customHeight="false" outlineLevel="0" collapsed="false">
      <c r="Q902" s="28"/>
      <c r="R902" s="28"/>
    </row>
    <row r="903" customFormat="false" ht="11.25" hidden="false" customHeight="false" outlineLevel="0" collapsed="false">
      <c r="Q903" s="28"/>
      <c r="R903" s="28"/>
    </row>
    <row r="904" customFormat="false" ht="11.25" hidden="false" customHeight="false" outlineLevel="0" collapsed="false">
      <c r="Q904" s="28"/>
      <c r="R904" s="28"/>
    </row>
    <row r="905" customFormat="false" ht="11.25" hidden="false" customHeight="false" outlineLevel="0" collapsed="false">
      <c r="Q905" s="28"/>
      <c r="R905" s="28"/>
    </row>
    <row r="906" customFormat="false" ht="11.25" hidden="false" customHeight="false" outlineLevel="0" collapsed="false">
      <c r="Q906" s="28"/>
      <c r="R906" s="28"/>
    </row>
    <row r="907" customFormat="false" ht="11.25" hidden="false" customHeight="false" outlineLevel="0" collapsed="false">
      <c r="Q907" s="28"/>
      <c r="R907" s="28"/>
    </row>
    <row r="908" customFormat="false" ht="11.25" hidden="false" customHeight="false" outlineLevel="0" collapsed="false">
      <c r="Q908" s="28"/>
      <c r="R908" s="28"/>
    </row>
    <row r="909" customFormat="false" ht="11.25" hidden="false" customHeight="false" outlineLevel="0" collapsed="false">
      <c r="Q909" s="28"/>
      <c r="R909" s="28"/>
    </row>
    <row r="910" customFormat="false" ht="11.25" hidden="false" customHeight="false" outlineLevel="0" collapsed="false">
      <c r="Q910" s="28"/>
      <c r="R910" s="28"/>
    </row>
    <row r="911" customFormat="false" ht="11.25" hidden="false" customHeight="false" outlineLevel="0" collapsed="false">
      <c r="Q911" s="28"/>
      <c r="R911" s="28"/>
    </row>
    <row r="912" customFormat="false" ht="11.25" hidden="false" customHeight="false" outlineLevel="0" collapsed="false">
      <c r="Q912" s="28"/>
      <c r="R912" s="28"/>
    </row>
    <row r="913" customFormat="false" ht="11.25" hidden="false" customHeight="false" outlineLevel="0" collapsed="false">
      <c r="Q913" s="28"/>
      <c r="R913" s="28"/>
    </row>
    <row r="914" customFormat="false" ht="11.25" hidden="false" customHeight="false" outlineLevel="0" collapsed="false">
      <c r="Q914" s="28"/>
      <c r="R914" s="28"/>
    </row>
    <row r="915" customFormat="false" ht="11.25" hidden="false" customHeight="false" outlineLevel="0" collapsed="false">
      <c r="Q915" s="28"/>
      <c r="R915" s="28"/>
    </row>
    <row r="916" customFormat="false" ht="11.25" hidden="false" customHeight="false" outlineLevel="0" collapsed="false">
      <c r="Q916" s="28"/>
      <c r="R916" s="28"/>
    </row>
    <row r="917" customFormat="false" ht="11.25" hidden="false" customHeight="false" outlineLevel="0" collapsed="false">
      <c r="Q917" s="28"/>
      <c r="R917" s="28"/>
    </row>
    <row r="918" customFormat="false" ht="11.25" hidden="false" customHeight="false" outlineLevel="0" collapsed="false">
      <c r="Q918" s="28"/>
      <c r="R918" s="28"/>
    </row>
    <row r="919" customFormat="false" ht="11.25" hidden="false" customHeight="false" outlineLevel="0" collapsed="false">
      <c r="Q919" s="28"/>
      <c r="R919" s="28"/>
    </row>
    <row r="920" customFormat="false" ht="11.25" hidden="false" customHeight="false" outlineLevel="0" collapsed="false">
      <c r="Q920" s="28"/>
      <c r="R920" s="28"/>
    </row>
    <row r="921" customFormat="false" ht="11.25" hidden="false" customHeight="false" outlineLevel="0" collapsed="false">
      <c r="Q921" s="28"/>
      <c r="R921" s="28"/>
    </row>
    <row r="922" customFormat="false" ht="11.25" hidden="false" customHeight="false" outlineLevel="0" collapsed="false">
      <c r="Q922" s="28"/>
      <c r="R922" s="28"/>
    </row>
    <row r="923" customFormat="false" ht="11.25" hidden="false" customHeight="false" outlineLevel="0" collapsed="false">
      <c r="Q923" s="28"/>
      <c r="R923" s="28"/>
    </row>
    <row r="924" customFormat="false" ht="11.25" hidden="false" customHeight="false" outlineLevel="0" collapsed="false">
      <c r="Q924" s="28"/>
      <c r="R924" s="28"/>
    </row>
    <row r="925" customFormat="false" ht="11.25" hidden="false" customHeight="false" outlineLevel="0" collapsed="false">
      <c r="Q925" s="28"/>
      <c r="R925" s="28"/>
    </row>
    <row r="926" customFormat="false" ht="11.25" hidden="false" customHeight="false" outlineLevel="0" collapsed="false">
      <c r="Q926" s="28"/>
      <c r="R926" s="28"/>
    </row>
    <row r="927" customFormat="false" ht="11.25" hidden="false" customHeight="false" outlineLevel="0" collapsed="false">
      <c r="Q927" s="28"/>
      <c r="R927" s="28"/>
    </row>
    <row r="928" customFormat="false" ht="11.25" hidden="false" customHeight="false" outlineLevel="0" collapsed="false">
      <c r="Q928" s="28"/>
      <c r="R928" s="28"/>
    </row>
    <row r="929" customFormat="false" ht="11.25" hidden="false" customHeight="false" outlineLevel="0" collapsed="false">
      <c r="Q929" s="28"/>
      <c r="R929" s="28"/>
    </row>
    <row r="930" customFormat="false" ht="11.25" hidden="false" customHeight="false" outlineLevel="0" collapsed="false">
      <c r="Q930" s="28"/>
      <c r="R930" s="28"/>
    </row>
    <row r="931" customFormat="false" ht="11.25" hidden="false" customHeight="false" outlineLevel="0" collapsed="false">
      <c r="Q931" s="28"/>
      <c r="R931" s="28"/>
    </row>
    <row r="932" customFormat="false" ht="11.25" hidden="false" customHeight="false" outlineLevel="0" collapsed="false">
      <c r="Q932" s="28"/>
      <c r="R932" s="28"/>
    </row>
    <row r="933" customFormat="false" ht="11.25" hidden="false" customHeight="false" outlineLevel="0" collapsed="false">
      <c r="Q933" s="28"/>
      <c r="R933" s="28"/>
    </row>
    <row r="934" customFormat="false" ht="11.25" hidden="false" customHeight="false" outlineLevel="0" collapsed="false">
      <c r="Q934" s="28"/>
      <c r="R934" s="28"/>
    </row>
    <row r="935" customFormat="false" ht="11.25" hidden="false" customHeight="false" outlineLevel="0" collapsed="false">
      <c r="Q935" s="28"/>
      <c r="R935" s="28"/>
    </row>
    <row r="936" customFormat="false" ht="11.25" hidden="false" customHeight="false" outlineLevel="0" collapsed="false">
      <c r="Q936" s="28"/>
      <c r="R936" s="28"/>
    </row>
    <row r="937" customFormat="false" ht="11.25" hidden="false" customHeight="false" outlineLevel="0" collapsed="false">
      <c r="Q937" s="28"/>
      <c r="R937" s="28"/>
    </row>
    <row r="938" customFormat="false" ht="11.25" hidden="false" customHeight="false" outlineLevel="0" collapsed="false">
      <c r="Q938" s="28"/>
      <c r="R938" s="28"/>
    </row>
    <row r="939" customFormat="false" ht="11.25" hidden="false" customHeight="false" outlineLevel="0" collapsed="false">
      <c r="Q939" s="28"/>
      <c r="R939" s="28"/>
    </row>
    <row r="940" customFormat="false" ht="11.25" hidden="false" customHeight="false" outlineLevel="0" collapsed="false">
      <c r="Q940" s="28"/>
      <c r="R940" s="28"/>
    </row>
    <row r="941" customFormat="false" ht="11.25" hidden="false" customHeight="false" outlineLevel="0" collapsed="false">
      <c r="Q941" s="28"/>
      <c r="R941" s="28"/>
    </row>
    <row r="942" customFormat="false" ht="11.25" hidden="false" customHeight="false" outlineLevel="0" collapsed="false">
      <c r="Q942" s="28"/>
      <c r="R942" s="28"/>
    </row>
    <row r="943" customFormat="false" ht="11.25" hidden="false" customHeight="false" outlineLevel="0" collapsed="false">
      <c r="Q943" s="28"/>
      <c r="R943" s="28"/>
    </row>
    <row r="944" customFormat="false" ht="11.25" hidden="false" customHeight="false" outlineLevel="0" collapsed="false">
      <c r="Q944" s="28"/>
      <c r="R944" s="28"/>
    </row>
    <row r="945" customFormat="false" ht="11.25" hidden="false" customHeight="false" outlineLevel="0" collapsed="false">
      <c r="Q945" s="28"/>
      <c r="R945" s="28"/>
    </row>
    <row r="946" customFormat="false" ht="11.25" hidden="false" customHeight="false" outlineLevel="0" collapsed="false">
      <c r="Q946" s="28"/>
      <c r="R946" s="28"/>
    </row>
    <row r="947" customFormat="false" ht="11.25" hidden="false" customHeight="false" outlineLevel="0" collapsed="false">
      <c r="Q947" s="28"/>
      <c r="R947" s="28"/>
    </row>
    <row r="948" customFormat="false" ht="11.25" hidden="false" customHeight="false" outlineLevel="0" collapsed="false">
      <c r="Q948" s="28"/>
      <c r="R948" s="28"/>
    </row>
    <row r="949" customFormat="false" ht="11.25" hidden="false" customHeight="false" outlineLevel="0" collapsed="false">
      <c r="Q949" s="28"/>
      <c r="R949" s="28"/>
    </row>
    <row r="950" customFormat="false" ht="11.25" hidden="false" customHeight="false" outlineLevel="0" collapsed="false">
      <c r="Q950" s="28"/>
      <c r="R950" s="28"/>
    </row>
    <row r="951" customFormat="false" ht="11.25" hidden="false" customHeight="false" outlineLevel="0" collapsed="false">
      <c r="Q951" s="28"/>
      <c r="R951" s="28"/>
    </row>
    <row r="952" customFormat="false" ht="11.25" hidden="false" customHeight="false" outlineLevel="0" collapsed="false">
      <c r="Q952" s="28"/>
      <c r="R952" s="28"/>
    </row>
    <row r="953" customFormat="false" ht="11.25" hidden="false" customHeight="false" outlineLevel="0" collapsed="false">
      <c r="Q953" s="28"/>
      <c r="R953" s="28"/>
    </row>
    <row r="954" customFormat="false" ht="11.25" hidden="false" customHeight="false" outlineLevel="0" collapsed="false">
      <c r="Q954" s="28"/>
      <c r="R954" s="28"/>
    </row>
    <row r="955" customFormat="false" ht="11.25" hidden="false" customHeight="false" outlineLevel="0" collapsed="false">
      <c r="Q955" s="28"/>
      <c r="R955" s="28"/>
    </row>
    <row r="956" customFormat="false" ht="11.25" hidden="false" customHeight="false" outlineLevel="0" collapsed="false">
      <c r="Q956" s="28"/>
      <c r="R956" s="28"/>
    </row>
    <row r="957" customFormat="false" ht="11.25" hidden="false" customHeight="false" outlineLevel="0" collapsed="false">
      <c r="Q957" s="28"/>
      <c r="R957" s="28"/>
    </row>
    <row r="958" customFormat="false" ht="11.25" hidden="false" customHeight="false" outlineLevel="0" collapsed="false">
      <c r="Q958" s="28"/>
      <c r="R958" s="28"/>
    </row>
    <row r="959" customFormat="false" ht="11.25" hidden="false" customHeight="false" outlineLevel="0" collapsed="false">
      <c r="Q959" s="28"/>
      <c r="R959" s="28"/>
    </row>
    <row r="960" customFormat="false" ht="11.25" hidden="false" customHeight="false" outlineLevel="0" collapsed="false">
      <c r="Q960" s="28"/>
      <c r="R960" s="28"/>
    </row>
    <row r="961" customFormat="false" ht="11.25" hidden="false" customHeight="false" outlineLevel="0" collapsed="false">
      <c r="Q961" s="28"/>
      <c r="R961" s="28"/>
    </row>
    <row r="962" customFormat="false" ht="11.25" hidden="false" customHeight="false" outlineLevel="0" collapsed="false">
      <c r="Q962" s="28"/>
      <c r="R962" s="28"/>
    </row>
    <row r="963" customFormat="false" ht="11.25" hidden="false" customHeight="false" outlineLevel="0" collapsed="false">
      <c r="Q963" s="28"/>
      <c r="R963" s="28"/>
    </row>
    <row r="964" customFormat="false" ht="11.25" hidden="false" customHeight="false" outlineLevel="0" collapsed="false">
      <c r="Q964" s="28"/>
      <c r="R964" s="28"/>
    </row>
    <row r="965" customFormat="false" ht="11.25" hidden="false" customHeight="false" outlineLevel="0" collapsed="false">
      <c r="Q965" s="28"/>
      <c r="R965" s="28"/>
    </row>
    <row r="966" customFormat="false" ht="11.25" hidden="false" customHeight="false" outlineLevel="0" collapsed="false">
      <c r="Q966" s="28"/>
      <c r="R966" s="28"/>
    </row>
    <row r="967" customFormat="false" ht="11.25" hidden="false" customHeight="false" outlineLevel="0" collapsed="false">
      <c r="Q967" s="28"/>
      <c r="R967" s="28"/>
    </row>
    <row r="968" customFormat="false" ht="11.25" hidden="false" customHeight="false" outlineLevel="0" collapsed="false">
      <c r="Q968" s="28"/>
      <c r="R968" s="28"/>
    </row>
    <row r="969" customFormat="false" ht="11.25" hidden="false" customHeight="false" outlineLevel="0" collapsed="false">
      <c r="Q969" s="28"/>
      <c r="R969" s="28"/>
    </row>
    <row r="970" customFormat="false" ht="11.25" hidden="false" customHeight="false" outlineLevel="0" collapsed="false">
      <c r="Q970" s="28"/>
      <c r="R970" s="28"/>
    </row>
    <row r="971" customFormat="false" ht="11.25" hidden="false" customHeight="false" outlineLevel="0" collapsed="false">
      <c r="Q971" s="28"/>
      <c r="R971" s="28"/>
    </row>
    <row r="972" customFormat="false" ht="11.25" hidden="false" customHeight="false" outlineLevel="0" collapsed="false">
      <c r="Q972" s="28"/>
      <c r="R972" s="28"/>
    </row>
    <row r="973" customFormat="false" ht="11.25" hidden="false" customHeight="false" outlineLevel="0" collapsed="false">
      <c r="Q973" s="28"/>
      <c r="R973" s="28"/>
    </row>
    <row r="974" customFormat="false" ht="11.25" hidden="false" customHeight="false" outlineLevel="0" collapsed="false">
      <c r="Q974" s="28"/>
      <c r="R974" s="28"/>
    </row>
    <row r="975" customFormat="false" ht="11.25" hidden="false" customHeight="false" outlineLevel="0" collapsed="false">
      <c r="Q975" s="28"/>
      <c r="R975" s="28"/>
    </row>
    <row r="976" customFormat="false" ht="11.25" hidden="false" customHeight="false" outlineLevel="0" collapsed="false">
      <c r="Q976" s="28"/>
      <c r="R976" s="28"/>
    </row>
    <row r="977" customFormat="false" ht="11.25" hidden="false" customHeight="false" outlineLevel="0" collapsed="false">
      <c r="Q977" s="28"/>
      <c r="R977" s="28"/>
    </row>
    <row r="978" customFormat="false" ht="11.25" hidden="false" customHeight="false" outlineLevel="0" collapsed="false">
      <c r="Q978" s="28"/>
      <c r="R978" s="28"/>
    </row>
    <row r="979" customFormat="false" ht="11.25" hidden="false" customHeight="false" outlineLevel="0" collapsed="false">
      <c r="Q979" s="28"/>
      <c r="R979" s="28"/>
    </row>
    <row r="980" customFormat="false" ht="11.25" hidden="false" customHeight="false" outlineLevel="0" collapsed="false">
      <c r="Q980" s="28"/>
      <c r="R980" s="28"/>
    </row>
    <row r="981" customFormat="false" ht="11.25" hidden="false" customHeight="false" outlineLevel="0" collapsed="false">
      <c r="Q981" s="28"/>
      <c r="R981" s="28"/>
    </row>
    <row r="982" customFormat="false" ht="11.25" hidden="false" customHeight="false" outlineLevel="0" collapsed="false">
      <c r="Q982" s="28"/>
      <c r="R982" s="28"/>
    </row>
    <row r="983" customFormat="false" ht="11.25" hidden="false" customHeight="false" outlineLevel="0" collapsed="false">
      <c r="Q983" s="28"/>
      <c r="R983" s="28"/>
    </row>
    <row r="984" customFormat="false" ht="11.25" hidden="false" customHeight="false" outlineLevel="0" collapsed="false">
      <c r="Q984" s="28"/>
      <c r="R984" s="28"/>
    </row>
    <row r="985" customFormat="false" ht="11.25" hidden="false" customHeight="false" outlineLevel="0" collapsed="false">
      <c r="Q985" s="28"/>
      <c r="R985" s="28"/>
    </row>
    <row r="986" customFormat="false" ht="11.25" hidden="false" customHeight="false" outlineLevel="0" collapsed="false">
      <c r="Q986" s="28"/>
      <c r="R986" s="28"/>
    </row>
    <row r="987" customFormat="false" ht="11.25" hidden="false" customHeight="false" outlineLevel="0" collapsed="false">
      <c r="Q987" s="28"/>
      <c r="R987" s="28"/>
    </row>
    <row r="988" customFormat="false" ht="11.25" hidden="false" customHeight="false" outlineLevel="0" collapsed="false">
      <c r="Q988" s="28"/>
      <c r="R988" s="28"/>
    </row>
    <row r="989" customFormat="false" ht="11.25" hidden="false" customHeight="false" outlineLevel="0" collapsed="false">
      <c r="Q989" s="28"/>
      <c r="R989" s="28"/>
    </row>
    <row r="990" customFormat="false" ht="11.25" hidden="false" customHeight="false" outlineLevel="0" collapsed="false">
      <c r="Q990" s="28"/>
      <c r="R990" s="28"/>
    </row>
    <row r="991" customFormat="false" ht="11.25" hidden="false" customHeight="false" outlineLevel="0" collapsed="false">
      <c r="Q991" s="28"/>
      <c r="R991" s="28"/>
    </row>
    <row r="992" customFormat="false" ht="11.25" hidden="false" customHeight="false" outlineLevel="0" collapsed="false">
      <c r="Q992" s="28"/>
      <c r="R992" s="28"/>
    </row>
    <row r="993" customFormat="false" ht="11.25" hidden="false" customHeight="false" outlineLevel="0" collapsed="false">
      <c r="Q993" s="28"/>
      <c r="R993" s="28"/>
    </row>
    <row r="994" customFormat="false" ht="11.25" hidden="false" customHeight="false" outlineLevel="0" collapsed="false">
      <c r="Q994" s="28"/>
      <c r="R994" s="28"/>
    </row>
    <row r="995" customFormat="false" ht="11.25" hidden="false" customHeight="false" outlineLevel="0" collapsed="false">
      <c r="Q995" s="28"/>
      <c r="R995" s="28"/>
    </row>
    <row r="996" customFormat="false" ht="11.25" hidden="false" customHeight="false" outlineLevel="0" collapsed="false">
      <c r="Q996" s="28"/>
      <c r="R996" s="28"/>
    </row>
    <row r="997" customFormat="false" ht="11.25" hidden="false" customHeight="false" outlineLevel="0" collapsed="false">
      <c r="Q997" s="28"/>
      <c r="R997" s="28"/>
    </row>
    <row r="998" customFormat="false" ht="11.25" hidden="false" customHeight="false" outlineLevel="0" collapsed="false">
      <c r="Q998" s="28"/>
      <c r="R998" s="28"/>
    </row>
    <row r="999" customFormat="false" ht="11.25" hidden="false" customHeight="false" outlineLevel="0" collapsed="false">
      <c r="Q999" s="28"/>
      <c r="R999" s="28"/>
    </row>
    <row r="1000" customFormat="false" ht="11.25" hidden="false" customHeight="false" outlineLevel="0" collapsed="false">
      <c r="Q1000" s="28"/>
      <c r="R1000" s="28"/>
    </row>
    <row r="1001" customFormat="false" ht="11.25" hidden="false" customHeight="false" outlineLevel="0" collapsed="false">
      <c r="Q1001" s="28"/>
      <c r="R1001" s="28"/>
    </row>
    <row r="1002" customFormat="false" ht="11.25" hidden="false" customHeight="false" outlineLevel="0" collapsed="false">
      <c r="Q1002" s="28"/>
      <c r="R1002" s="28"/>
    </row>
    <row r="1003" customFormat="false" ht="11.25" hidden="false" customHeight="false" outlineLevel="0" collapsed="false">
      <c r="Q1003" s="28"/>
      <c r="R1003" s="28"/>
    </row>
    <row r="1004" customFormat="false" ht="11.25" hidden="false" customHeight="false" outlineLevel="0" collapsed="false">
      <c r="Q1004" s="28"/>
      <c r="R1004" s="28"/>
    </row>
    <row r="1005" customFormat="false" ht="11.25" hidden="false" customHeight="false" outlineLevel="0" collapsed="false">
      <c r="Q1005" s="28"/>
      <c r="R1005" s="28"/>
    </row>
    <row r="1006" customFormat="false" ht="11.25" hidden="false" customHeight="false" outlineLevel="0" collapsed="false">
      <c r="Q1006" s="28"/>
      <c r="R1006" s="28"/>
    </row>
    <row r="1007" customFormat="false" ht="11.25" hidden="false" customHeight="false" outlineLevel="0" collapsed="false">
      <c r="Q1007" s="28"/>
      <c r="R1007" s="28"/>
    </row>
    <row r="1008" customFormat="false" ht="11.25" hidden="false" customHeight="false" outlineLevel="0" collapsed="false">
      <c r="Q1008" s="28"/>
      <c r="R1008" s="28"/>
    </row>
    <row r="1009" customFormat="false" ht="11.25" hidden="false" customHeight="false" outlineLevel="0" collapsed="false">
      <c r="Q1009" s="28"/>
      <c r="R1009" s="28"/>
    </row>
    <row r="1010" customFormat="false" ht="11.25" hidden="false" customHeight="false" outlineLevel="0" collapsed="false">
      <c r="Q1010" s="28"/>
      <c r="R1010" s="28"/>
    </row>
    <row r="1011" customFormat="false" ht="11.25" hidden="false" customHeight="false" outlineLevel="0" collapsed="false">
      <c r="Q1011" s="28"/>
      <c r="R1011" s="28"/>
    </row>
    <row r="1012" customFormat="false" ht="11.25" hidden="false" customHeight="false" outlineLevel="0" collapsed="false">
      <c r="Q1012" s="28"/>
      <c r="R1012" s="28"/>
    </row>
    <row r="1013" customFormat="false" ht="11.25" hidden="false" customHeight="false" outlineLevel="0" collapsed="false">
      <c r="Q1013" s="28"/>
      <c r="R1013" s="28"/>
    </row>
    <row r="1014" customFormat="false" ht="11.25" hidden="false" customHeight="false" outlineLevel="0" collapsed="false">
      <c r="Q1014" s="28"/>
      <c r="R1014" s="28"/>
    </row>
    <row r="1015" customFormat="false" ht="11.25" hidden="false" customHeight="false" outlineLevel="0" collapsed="false">
      <c r="Q1015" s="28"/>
      <c r="R1015" s="28"/>
    </row>
    <row r="1016" customFormat="false" ht="11.25" hidden="false" customHeight="false" outlineLevel="0" collapsed="false">
      <c r="Q1016" s="28"/>
      <c r="R1016" s="28"/>
    </row>
    <row r="1017" customFormat="false" ht="11.25" hidden="false" customHeight="false" outlineLevel="0" collapsed="false">
      <c r="Q1017" s="28"/>
      <c r="R1017" s="28"/>
    </row>
    <row r="1018" customFormat="false" ht="11.25" hidden="false" customHeight="false" outlineLevel="0" collapsed="false">
      <c r="Q1018" s="28"/>
      <c r="R1018" s="28"/>
    </row>
    <row r="1019" customFormat="false" ht="11.25" hidden="false" customHeight="false" outlineLevel="0" collapsed="false">
      <c r="Q1019" s="28"/>
      <c r="R1019" s="28"/>
    </row>
    <row r="1020" customFormat="false" ht="11.25" hidden="false" customHeight="false" outlineLevel="0" collapsed="false">
      <c r="Q1020" s="28"/>
      <c r="R1020" s="28"/>
    </row>
    <row r="1021" customFormat="false" ht="11.25" hidden="false" customHeight="false" outlineLevel="0" collapsed="false">
      <c r="Q1021" s="28"/>
      <c r="R1021" s="28"/>
    </row>
    <row r="1022" customFormat="false" ht="11.25" hidden="false" customHeight="false" outlineLevel="0" collapsed="false">
      <c r="Q1022" s="28"/>
      <c r="R1022" s="28"/>
    </row>
    <row r="1023" customFormat="false" ht="11.25" hidden="false" customHeight="false" outlineLevel="0" collapsed="false">
      <c r="Q1023" s="28"/>
      <c r="R1023" s="28"/>
    </row>
    <row r="1024" customFormat="false" ht="11.25" hidden="false" customHeight="false" outlineLevel="0" collapsed="false">
      <c r="Q1024" s="28"/>
      <c r="R1024" s="28"/>
    </row>
    <row r="1025" customFormat="false" ht="11.25" hidden="false" customHeight="false" outlineLevel="0" collapsed="false">
      <c r="Q1025" s="28"/>
      <c r="R1025" s="28"/>
    </row>
    <row r="1026" customFormat="false" ht="11.25" hidden="false" customHeight="false" outlineLevel="0" collapsed="false">
      <c r="Q1026" s="28"/>
      <c r="R1026" s="28"/>
    </row>
    <row r="1027" customFormat="false" ht="11.25" hidden="false" customHeight="false" outlineLevel="0" collapsed="false">
      <c r="Q1027" s="28"/>
      <c r="R1027" s="28"/>
    </row>
    <row r="1028" customFormat="false" ht="11.25" hidden="false" customHeight="false" outlineLevel="0" collapsed="false">
      <c r="Q1028" s="28"/>
      <c r="R1028" s="28"/>
    </row>
  </sheetData>
  <mergeCells count="3">
    <mergeCell ref="A1:R1"/>
    <mergeCell ref="A2:R2"/>
    <mergeCell ref="A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9" width="13.7"/>
    <col collapsed="false" customWidth="true" hidden="false" outlineLevel="0" max="3" min="3" style="3" width="20.13"/>
    <col collapsed="false" customWidth="true" hidden="false" outlineLevel="0" max="4" min="4" style="3" width="34.28"/>
    <col collapsed="false" customWidth="true" hidden="false" outlineLevel="0" max="5" min="5" style="3" width="14.28"/>
    <col collapsed="false" customWidth="true" hidden="false" outlineLevel="0" max="6" min="6" style="3" width="15.56"/>
    <col collapsed="false" customWidth="true" hidden="false" outlineLevel="0" max="7" min="7" style="1" width="10.13"/>
    <col collapsed="false" customWidth="true" hidden="false" outlineLevel="0" max="9" min="8" style="1" width="12.99"/>
    <col collapsed="false" customWidth="true" hidden="false" outlineLevel="0" max="10" min="10" style="3" width="16.28"/>
    <col collapsed="false" customWidth="true" hidden="false" outlineLevel="0" max="11" min="11" style="3" width="15.13"/>
    <col collapsed="false" customWidth="true" hidden="false" outlineLevel="0" max="12" min="12" style="3" width="14.41"/>
    <col collapsed="false" customWidth="true" hidden="false" outlineLevel="0" max="14" min="13" style="3" width="14.28"/>
    <col collapsed="false" customWidth="false" hidden="false" outlineLevel="0" max="257" min="15" style="30" width="9.14"/>
  </cols>
  <sheetData>
    <row r="1" s="139" customFormat="true" ht="45.75" hidden="false" customHeight="true" outlineLevel="0" collapsed="false">
      <c r="A1" s="138" t="s">
        <v>25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s="139" customFormat="true" ht="18.75" hidden="false" customHeight="false" outlineLevel="0" collapsed="false">
      <c r="A2" s="140" t="s">
        <v>2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80" hidden="false" customHeight="false" outlineLevel="0" collapsed="false">
      <c r="A3" s="141" t="s">
        <v>2</v>
      </c>
      <c r="B3" s="142" t="s">
        <v>259</v>
      </c>
      <c r="C3" s="143" t="s">
        <v>6</v>
      </c>
      <c r="D3" s="143" t="s">
        <v>260</v>
      </c>
      <c r="E3" s="38" t="s">
        <v>261</v>
      </c>
      <c r="F3" s="143" t="s">
        <v>262</v>
      </c>
      <c r="G3" s="143" t="s">
        <v>263</v>
      </c>
      <c r="H3" s="143" t="s">
        <v>264</v>
      </c>
      <c r="I3" s="143" t="s">
        <v>265</v>
      </c>
      <c r="J3" s="143" t="s">
        <v>13</v>
      </c>
      <c r="K3" s="143" t="s">
        <v>36</v>
      </c>
      <c r="L3" s="143" t="s">
        <v>266</v>
      </c>
      <c r="M3" s="144" t="s">
        <v>267</v>
      </c>
      <c r="N3" s="145" t="s">
        <v>19</v>
      </c>
    </row>
    <row r="4" s="16" customFormat="true" ht="67.5" hidden="false" customHeight="false" outlineLevel="0" collapsed="false">
      <c r="A4" s="146" t="n">
        <v>1</v>
      </c>
      <c r="B4" s="60" t="n">
        <v>282</v>
      </c>
      <c r="C4" s="55" t="s">
        <v>268</v>
      </c>
      <c r="D4" s="48" t="s">
        <v>269</v>
      </c>
      <c r="E4" s="48" t="s">
        <v>270</v>
      </c>
      <c r="F4" s="48" t="s">
        <v>271</v>
      </c>
      <c r="G4" s="53" t="n">
        <v>6586</v>
      </c>
      <c r="H4" s="52" t="n">
        <v>1016878.4</v>
      </c>
      <c r="I4" s="76" t="s">
        <v>272</v>
      </c>
      <c r="J4" s="22" t="s">
        <v>273</v>
      </c>
      <c r="K4" s="48" t="s">
        <v>25</v>
      </c>
      <c r="L4" s="48"/>
      <c r="M4" s="147"/>
      <c r="N4" s="55"/>
    </row>
    <row r="5" s="16" customFormat="true" ht="67.5" hidden="false" customHeight="false" outlineLevel="0" collapsed="false">
      <c r="A5" s="18" t="n">
        <v>2</v>
      </c>
      <c r="B5" s="50" t="n">
        <v>296</v>
      </c>
      <c r="C5" s="55" t="s">
        <v>274</v>
      </c>
      <c r="D5" s="48" t="s">
        <v>275</v>
      </c>
      <c r="E5" s="22" t="s">
        <v>276</v>
      </c>
      <c r="F5" s="48" t="s">
        <v>271</v>
      </c>
      <c r="G5" s="18" t="n">
        <v>404.3</v>
      </c>
      <c r="H5" s="18" t="s">
        <v>277</v>
      </c>
      <c r="I5" s="76" t="s">
        <v>278</v>
      </c>
      <c r="J5" s="22" t="s">
        <v>279</v>
      </c>
      <c r="K5" s="48" t="s">
        <v>25</v>
      </c>
      <c r="L5" s="20"/>
      <c r="M5" s="20"/>
      <c r="N5" s="20"/>
    </row>
    <row r="6" s="16" customFormat="true" ht="67.5" hidden="false" customHeight="false" outlineLevel="0" collapsed="false">
      <c r="A6" s="146" t="n">
        <v>3</v>
      </c>
      <c r="B6" s="50" t="n">
        <v>298</v>
      </c>
      <c r="C6" s="55" t="s">
        <v>280</v>
      </c>
      <c r="D6" s="48" t="s">
        <v>281</v>
      </c>
      <c r="E6" s="22" t="s">
        <v>276</v>
      </c>
      <c r="F6" s="48" t="s">
        <v>271</v>
      </c>
      <c r="G6" s="18" t="n">
        <v>2500</v>
      </c>
      <c r="H6" s="18" t="s">
        <v>277</v>
      </c>
      <c r="I6" s="76" t="s">
        <v>282</v>
      </c>
      <c r="J6" s="22" t="s">
        <v>283</v>
      </c>
      <c r="K6" s="48" t="s">
        <v>25</v>
      </c>
      <c r="L6" s="20"/>
      <c r="N6" s="56" t="s">
        <v>284</v>
      </c>
    </row>
    <row r="7" s="16" customFormat="true" ht="67.5" hidden="false" customHeight="false" outlineLevel="0" collapsed="false">
      <c r="A7" s="148" t="n">
        <v>4</v>
      </c>
      <c r="B7" s="50" t="n">
        <v>316</v>
      </c>
      <c r="C7" s="55" t="s">
        <v>285</v>
      </c>
      <c r="D7" s="48" t="s">
        <v>286</v>
      </c>
      <c r="E7" s="22" t="s">
        <v>276</v>
      </c>
      <c r="F7" s="48" t="s">
        <v>271</v>
      </c>
      <c r="G7" s="18" t="n">
        <v>2500</v>
      </c>
      <c r="H7" s="18"/>
      <c r="I7" s="76" t="s">
        <v>287</v>
      </c>
      <c r="J7" s="22"/>
      <c r="K7" s="48" t="s">
        <v>25</v>
      </c>
      <c r="L7" s="20"/>
      <c r="M7" s="20"/>
      <c r="N7" s="20"/>
    </row>
    <row r="8" s="16" customFormat="true" ht="67.5" hidden="false" customHeight="false" outlineLevel="0" collapsed="false">
      <c r="A8" s="18" t="n">
        <v>5</v>
      </c>
      <c r="B8" s="50" t="n">
        <v>317</v>
      </c>
      <c r="C8" s="20" t="s">
        <v>288</v>
      </c>
      <c r="D8" s="48" t="s">
        <v>289</v>
      </c>
      <c r="E8" s="22" t="s">
        <v>276</v>
      </c>
      <c r="F8" s="48" t="s">
        <v>271</v>
      </c>
      <c r="G8" s="18" t="n">
        <v>1500</v>
      </c>
      <c r="H8" s="18" t="s">
        <v>277</v>
      </c>
      <c r="I8" s="76" t="s">
        <v>290</v>
      </c>
      <c r="J8" s="22" t="s">
        <v>291</v>
      </c>
      <c r="K8" s="48" t="s">
        <v>25</v>
      </c>
      <c r="L8" s="20"/>
      <c r="M8" s="20"/>
      <c r="N8" s="20"/>
    </row>
    <row r="9" s="156" customFormat="true" ht="67.5" hidden="false" customHeight="false" outlineLevel="0" collapsed="false">
      <c r="A9" s="149" t="n">
        <v>6</v>
      </c>
      <c r="B9" s="150" t="n">
        <v>305</v>
      </c>
      <c r="C9" s="151" t="s">
        <v>292</v>
      </c>
      <c r="D9" s="152" t="s">
        <v>293</v>
      </c>
      <c r="E9" s="153" t="s">
        <v>294</v>
      </c>
      <c r="F9" s="153" t="s">
        <v>295</v>
      </c>
      <c r="G9" s="154" t="n">
        <v>44310000</v>
      </c>
      <c r="H9" s="154" t="n">
        <v>24419241</v>
      </c>
      <c r="I9" s="155" t="s">
        <v>296</v>
      </c>
      <c r="J9" s="153" t="s">
        <v>297</v>
      </c>
      <c r="K9" s="152" t="s">
        <v>25</v>
      </c>
      <c r="L9" s="151"/>
      <c r="M9" s="151"/>
      <c r="N9" s="151"/>
    </row>
    <row r="10" s="16" customFormat="true" ht="67.5" hidden="false" customHeight="false" outlineLevel="0" collapsed="false">
      <c r="A10" s="18" t="n">
        <v>7</v>
      </c>
      <c r="B10" s="50" t="n">
        <v>318</v>
      </c>
      <c r="C10" s="20" t="s">
        <v>298</v>
      </c>
      <c r="D10" s="48" t="s">
        <v>299</v>
      </c>
      <c r="E10" s="22" t="s">
        <v>300</v>
      </c>
      <c r="F10" s="48" t="s">
        <v>271</v>
      </c>
      <c r="G10" s="18" t="n">
        <v>44854</v>
      </c>
      <c r="H10" s="18" t="s">
        <v>277</v>
      </c>
      <c r="I10" s="76"/>
      <c r="J10" s="22" t="s">
        <v>301</v>
      </c>
      <c r="K10" s="48" t="s">
        <v>25</v>
      </c>
      <c r="L10" s="20"/>
      <c r="M10" s="20"/>
      <c r="N10" s="20"/>
    </row>
    <row r="11" s="16" customFormat="true" ht="180" hidden="false" customHeight="false" outlineLevel="0" collapsed="false">
      <c r="A11" s="146" t="n">
        <v>8</v>
      </c>
      <c r="B11" s="50" t="n">
        <v>319</v>
      </c>
      <c r="C11" s="20" t="s">
        <v>302</v>
      </c>
      <c r="D11" s="48" t="s">
        <v>299</v>
      </c>
      <c r="E11" s="22" t="s">
        <v>303</v>
      </c>
      <c r="F11" s="48" t="s">
        <v>304</v>
      </c>
      <c r="G11" s="18" t="n">
        <v>12979</v>
      </c>
      <c r="H11" s="18" t="s">
        <v>277</v>
      </c>
      <c r="I11" s="76"/>
      <c r="J11" s="22" t="s">
        <v>305</v>
      </c>
      <c r="K11" s="48" t="s">
        <v>25</v>
      </c>
      <c r="L11" s="20"/>
      <c r="M11" s="20"/>
      <c r="N11" s="20"/>
    </row>
    <row r="12" s="16" customFormat="true" ht="67.5" hidden="false" customHeight="false" outlineLevel="0" collapsed="false">
      <c r="A12" s="18" t="n">
        <v>9</v>
      </c>
      <c r="B12" s="50" t="n">
        <v>320</v>
      </c>
      <c r="C12" s="20" t="s">
        <v>306</v>
      </c>
      <c r="D12" s="48" t="s">
        <v>307</v>
      </c>
      <c r="E12" s="22" t="s">
        <v>303</v>
      </c>
      <c r="F12" s="48" t="s">
        <v>271</v>
      </c>
      <c r="G12" s="18" t="n">
        <v>21792</v>
      </c>
      <c r="H12" s="18" t="s">
        <v>277</v>
      </c>
      <c r="I12" s="76"/>
      <c r="J12" s="22" t="s">
        <v>308</v>
      </c>
      <c r="K12" s="48" t="s">
        <v>25</v>
      </c>
      <c r="L12" s="20"/>
      <c r="M12" s="20"/>
      <c r="N12" s="20"/>
    </row>
    <row r="13" s="16" customFormat="true" ht="180" hidden="false" customHeight="false" outlineLevel="0" collapsed="false">
      <c r="A13" s="146" t="n">
        <v>10</v>
      </c>
      <c r="B13" s="50" t="n">
        <v>321</v>
      </c>
      <c r="C13" s="20" t="s">
        <v>309</v>
      </c>
      <c r="D13" s="48" t="s">
        <v>307</v>
      </c>
      <c r="E13" s="22" t="s">
        <v>303</v>
      </c>
      <c r="F13" s="48" t="s">
        <v>304</v>
      </c>
      <c r="G13" s="18" t="n">
        <v>206</v>
      </c>
      <c r="H13" s="18" t="s">
        <v>277</v>
      </c>
      <c r="I13" s="18"/>
      <c r="J13" s="22" t="s">
        <v>310</v>
      </c>
      <c r="K13" s="48" t="s">
        <v>25</v>
      </c>
      <c r="L13" s="20"/>
      <c r="M13" s="20"/>
      <c r="N13" s="20"/>
    </row>
    <row r="14" s="166" customFormat="true" ht="105" hidden="false" customHeight="true" outlineLevel="0" collapsed="false">
      <c r="A14" s="157" t="n">
        <v>11</v>
      </c>
      <c r="B14" s="158" t="n">
        <v>322</v>
      </c>
      <c r="C14" s="158" t="s">
        <v>311</v>
      </c>
      <c r="D14" s="159" t="s">
        <v>312</v>
      </c>
      <c r="E14" s="160" t="s">
        <v>313</v>
      </c>
      <c r="F14" s="161" t="s">
        <v>304</v>
      </c>
      <c r="G14" s="158" t="n">
        <v>10000</v>
      </c>
      <c r="H14" s="158" t="n">
        <v>60600</v>
      </c>
      <c r="I14" s="162" t="s">
        <v>314</v>
      </c>
      <c r="J14" s="163" t="s">
        <v>315</v>
      </c>
      <c r="K14" s="163" t="s">
        <v>25</v>
      </c>
      <c r="L14" s="164"/>
      <c r="M14" s="164"/>
      <c r="N14" s="165"/>
    </row>
    <row r="15" s="176" customFormat="true" ht="107.25" hidden="false" customHeight="true" outlineLevel="0" collapsed="false">
      <c r="A15" s="167" t="n">
        <v>12</v>
      </c>
      <c r="B15" s="168" t="n">
        <v>323</v>
      </c>
      <c r="C15" s="168" t="s">
        <v>316</v>
      </c>
      <c r="D15" s="169" t="s">
        <v>317</v>
      </c>
      <c r="E15" s="170" t="s">
        <v>313</v>
      </c>
      <c r="F15" s="171" t="s">
        <v>304</v>
      </c>
      <c r="G15" s="150" t="n">
        <v>5000</v>
      </c>
      <c r="H15" s="168" t="n">
        <v>30300</v>
      </c>
      <c r="I15" s="172" t="s">
        <v>318</v>
      </c>
      <c r="J15" s="153" t="s">
        <v>319</v>
      </c>
      <c r="K15" s="153" t="s">
        <v>25</v>
      </c>
      <c r="L15" s="153"/>
      <c r="M15" s="173"/>
      <c r="N15" s="153"/>
      <c r="O15" s="174"/>
      <c r="P15" s="174"/>
      <c r="Q15" s="175"/>
    </row>
    <row r="16" s="176" customFormat="true" ht="107.25" hidden="false" customHeight="true" outlineLevel="0" collapsed="false">
      <c r="A16" s="167" t="n">
        <v>13</v>
      </c>
      <c r="B16" s="168" t="n">
        <v>324</v>
      </c>
      <c r="C16" s="168" t="s">
        <v>320</v>
      </c>
      <c r="D16" s="169" t="s">
        <v>321</v>
      </c>
      <c r="E16" s="170" t="s">
        <v>294</v>
      </c>
      <c r="F16" s="171" t="s">
        <v>295</v>
      </c>
      <c r="G16" s="168" t="s">
        <v>322</v>
      </c>
      <c r="H16" s="168" t="n">
        <v>7601365.84</v>
      </c>
      <c r="I16" s="172" t="s">
        <v>323</v>
      </c>
      <c r="J16" s="153" t="s">
        <v>324</v>
      </c>
      <c r="K16" s="153" t="s">
        <v>25</v>
      </c>
      <c r="L16" s="153"/>
      <c r="M16" s="173"/>
      <c r="N16" s="177"/>
      <c r="O16" s="174"/>
      <c r="P16" s="174"/>
      <c r="Q16" s="175"/>
    </row>
    <row r="17" customFormat="false" ht="107.25" hidden="false" customHeight="true" outlineLevel="0" collapsed="false">
      <c r="A17" s="178" t="n">
        <v>14</v>
      </c>
      <c r="B17" s="179" t="n">
        <v>325</v>
      </c>
      <c r="C17" s="179" t="s">
        <v>325</v>
      </c>
      <c r="D17" s="180" t="s">
        <v>326</v>
      </c>
      <c r="E17" s="181" t="s">
        <v>327</v>
      </c>
      <c r="F17" s="182" t="s">
        <v>271</v>
      </c>
      <c r="G17" s="179" t="s">
        <v>328</v>
      </c>
      <c r="H17" s="179" t="n">
        <v>8256</v>
      </c>
      <c r="I17" s="183" t="s">
        <v>329</v>
      </c>
      <c r="J17" s="184" t="s">
        <v>330</v>
      </c>
      <c r="K17" s="184" t="s">
        <v>25</v>
      </c>
      <c r="L17" s="184"/>
      <c r="M17" s="185"/>
      <c r="N17" s="186"/>
      <c r="O17" s="187"/>
      <c r="P17" s="187"/>
      <c r="Q17" s="188"/>
    </row>
    <row r="18" s="176" customFormat="true" ht="107.25" hidden="false" customHeight="true" outlineLevel="0" collapsed="false">
      <c r="A18" s="167" t="n">
        <v>15</v>
      </c>
      <c r="B18" s="168" t="n">
        <v>326</v>
      </c>
      <c r="C18" s="168" t="s">
        <v>331</v>
      </c>
      <c r="D18" s="169" t="s">
        <v>332</v>
      </c>
      <c r="E18" s="170" t="s">
        <v>333</v>
      </c>
      <c r="F18" s="171" t="s">
        <v>271</v>
      </c>
      <c r="G18" s="168" t="s">
        <v>334</v>
      </c>
      <c r="H18" s="168" t="n">
        <v>31419.96</v>
      </c>
      <c r="I18" s="172" t="s">
        <v>335</v>
      </c>
      <c r="J18" s="153" t="s">
        <v>336</v>
      </c>
      <c r="K18" s="153" t="s">
        <v>25</v>
      </c>
      <c r="L18" s="153"/>
      <c r="M18" s="173"/>
      <c r="N18" s="177"/>
      <c r="O18" s="174"/>
      <c r="P18" s="174"/>
      <c r="Q18" s="175"/>
    </row>
    <row r="19" s="176" customFormat="true" ht="107.25" hidden="false" customHeight="true" outlineLevel="0" collapsed="false">
      <c r="A19" s="167" t="n">
        <v>16</v>
      </c>
      <c r="B19" s="168" t="n">
        <v>327</v>
      </c>
      <c r="C19" s="168" t="s">
        <v>337</v>
      </c>
      <c r="D19" s="169" t="s">
        <v>338</v>
      </c>
      <c r="E19" s="170" t="s">
        <v>327</v>
      </c>
      <c r="F19" s="171" t="s">
        <v>271</v>
      </c>
      <c r="G19" s="168" t="n">
        <v>357</v>
      </c>
      <c r="H19" s="168"/>
      <c r="I19" s="172" t="s">
        <v>339</v>
      </c>
      <c r="J19" s="189"/>
      <c r="K19" s="153" t="s">
        <v>25</v>
      </c>
      <c r="L19" s="153"/>
      <c r="M19" s="173"/>
      <c r="N19" s="177"/>
      <c r="O19" s="174"/>
      <c r="P19" s="174"/>
      <c r="Q19" s="175"/>
    </row>
    <row r="20" s="176" customFormat="true" ht="107.25" hidden="false" customHeight="true" outlineLevel="0" collapsed="false">
      <c r="A20" s="167" t="n">
        <v>17</v>
      </c>
      <c r="B20" s="168" t="n">
        <v>328</v>
      </c>
      <c r="C20" s="168" t="s">
        <v>340</v>
      </c>
      <c r="D20" s="190" t="s">
        <v>341</v>
      </c>
      <c r="E20" s="170" t="s">
        <v>342</v>
      </c>
      <c r="F20" s="171" t="s">
        <v>271</v>
      </c>
      <c r="G20" s="168" t="n">
        <v>2827.4</v>
      </c>
      <c r="H20" s="168"/>
      <c r="I20" s="172" t="s">
        <v>343</v>
      </c>
      <c r="J20" s="153" t="s">
        <v>344</v>
      </c>
      <c r="K20" s="153" t="s">
        <v>25</v>
      </c>
      <c r="L20" s="153"/>
      <c r="M20" s="173"/>
      <c r="N20" s="177"/>
      <c r="O20" s="174"/>
      <c r="P20" s="174"/>
      <c r="Q20" s="175"/>
    </row>
    <row r="21" s="194" customFormat="true" ht="95.25" hidden="false" customHeight="true" outlineLevel="0" collapsed="false">
      <c r="A21" s="167" t="n">
        <v>18</v>
      </c>
      <c r="B21" s="168" t="n">
        <v>329</v>
      </c>
      <c r="C21" s="151" t="s">
        <v>345</v>
      </c>
      <c r="D21" s="169" t="s">
        <v>346</v>
      </c>
      <c r="E21" s="153" t="s">
        <v>347</v>
      </c>
      <c r="F21" s="191" t="s">
        <v>271</v>
      </c>
      <c r="G21" s="192" t="n">
        <v>560.1</v>
      </c>
      <c r="H21" s="191"/>
      <c r="I21" s="172" t="s">
        <v>348</v>
      </c>
      <c r="J21" s="153" t="s">
        <v>349</v>
      </c>
      <c r="K21" s="153" t="s">
        <v>25</v>
      </c>
      <c r="L21" s="153"/>
      <c r="M21" s="153"/>
      <c r="N21" s="153"/>
      <c r="O21" s="174"/>
      <c r="P21" s="174"/>
      <c r="Q21" s="175"/>
      <c r="R21" s="193"/>
    </row>
    <row r="22" s="204" customFormat="true" ht="93.75" hidden="false" customHeight="true" outlineLevel="0" collapsed="false">
      <c r="A22" s="195" t="n">
        <v>19</v>
      </c>
      <c r="B22" s="196" t="n">
        <v>330</v>
      </c>
      <c r="C22" s="197" t="s">
        <v>350</v>
      </c>
      <c r="D22" s="198" t="s">
        <v>351</v>
      </c>
      <c r="E22" s="199" t="s">
        <v>352</v>
      </c>
      <c r="F22" s="200" t="s">
        <v>295</v>
      </c>
      <c r="G22" s="197" t="n">
        <v>402.4</v>
      </c>
      <c r="H22" s="200"/>
      <c r="I22" s="201" t="s">
        <v>353</v>
      </c>
      <c r="J22" s="199" t="s">
        <v>354</v>
      </c>
      <c r="K22" s="199" t="s">
        <v>25</v>
      </c>
      <c r="L22" s="199"/>
      <c r="M22" s="199"/>
      <c r="N22" s="199"/>
      <c r="O22" s="202"/>
      <c r="P22" s="202"/>
      <c r="Q22" s="203"/>
      <c r="R22" s="203"/>
    </row>
    <row r="23" s="215" customFormat="true" ht="93.75" hidden="false" customHeight="true" outlineLevel="0" collapsed="false">
      <c r="A23" s="205" t="n">
        <v>20</v>
      </c>
      <c r="B23" s="206" t="n">
        <v>331</v>
      </c>
      <c r="C23" s="207" t="s">
        <v>355</v>
      </c>
      <c r="D23" s="208" t="s">
        <v>356</v>
      </c>
      <c r="E23" s="184" t="s">
        <v>276</v>
      </c>
      <c r="F23" s="209" t="s">
        <v>271</v>
      </c>
      <c r="G23" s="210" t="n">
        <v>700</v>
      </c>
      <c r="H23" s="211"/>
      <c r="I23" s="212"/>
      <c r="J23" s="209" t="s">
        <v>357</v>
      </c>
      <c r="K23" s="209" t="s">
        <v>25</v>
      </c>
      <c r="L23" s="209"/>
      <c r="M23" s="209"/>
      <c r="N23" s="209"/>
      <c r="O23" s="213"/>
      <c r="P23" s="213"/>
      <c r="Q23" s="214"/>
      <c r="R23" s="214"/>
    </row>
    <row r="24" s="221" customFormat="true" ht="93.75" hidden="false" customHeight="true" outlineLevel="0" collapsed="false">
      <c r="A24" s="25" t="n">
        <v>21</v>
      </c>
      <c r="B24" s="216" t="n">
        <v>332</v>
      </c>
      <c r="C24" s="5" t="s">
        <v>358</v>
      </c>
      <c r="D24" s="217" t="s">
        <v>163</v>
      </c>
      <c r="E24" s="184" t="s">
        <v>276</v>
      </c>
      <c r="F24" s="218" t="s">
        <v>359</v>
      </c>
      <c r="G24" s="25" t="n">
        <v>1586.8</v>
      </c>
      <c r="H24" s="25"/>
      <c r="I24" s="183" t="s">
        <v>360</v>
      </c>
      <c r="J24" s="5"/>
      <c r="K24" s="184" t="s">
        <v>25</v>
      </c>
      <c r="L24" s="219"/>
      <c r="M24" s="219"/>
      <c r="N24" s="219"/>
      <c r="O24" s="220"/>
      <c r="P24" s="220"/>
    </row>
    <row r="25" s="88" customFormat="true" ht="11.25" hidden="false" customHeight="false" outlineLevel="0" collapsed="false">
      <c r="A25" s="84"/>
      <c r="B25" s="85"/>
      <c r="C25" s="28"/>
      <c r="D25" s="96"/>
      <c r="E25" s="187"/>
      <c r="F25" s="222"/>
      <c r="G25" s="84"/>
      <c r="H25" s="84"/>
      <c r="I25" s="223"/>
      <c r="J25" s="28"/>
      <c r="K25" s="187"/>
      <c r="L25" s="28"/>
      <c r="M25" s="28"/>
      <c r="N25" s="28"/>
    </row>
  </sheetData>
  <autoFilter ref="A3:M4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224" width="44.28"/>
    <col collapsed="false" customWidth="true" hidden="false" outlineLevel="0" max="4" min="4" style="1" width="15.13"/>
    <col collapsed="false" customWidth="true" hidden="false" outlineLevel="0" max="5" min="5" style="1" width="22.85"/>
    <col collapsed="false" customWidth="true" hidden="false" outlineLevel="0" max="6" min="6" style="1" width="21.56"/>
    <col collapsed="false" customWidth="true" hidden="false" outlineLevel="0" max="7" min="7" style="4" width="14.56"/>
    <col collapsed="false" customWidth="true" hidden="false" outlineLevel="0" max="8" min="8" style="4" width="15.13"/>
    <col collapsed="false" customWidth="true" hidden="false" outlineLevel="0" max="9" min="9" style="4" width="12.99"/>
    <col collapsed="false" customWidth="true" hidden="false" outlineLevel="0" max="11" min="10" style="1" width="21.7"/>
    <col collapsed="false" customWidth="true" hidden="false" outlineLevel="0" max="12" min="12" style="225" width="24.99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false" hidden="false" outlineLevel="0" max="257" min="16" style="84" width="9.14"/>
  </cols>
  <sheetData>
    <row r="1" s="227" customFormat="true" ht="51" hidden="false" customHeight="true" outlineLevel="0" collapsed="false">
      <c r="A1" s="226" t="s">
        <v>36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27" customFormat="true" ht="18.75" hidden="false" customHeight="false" outlineLevel="0" collapsed="false">
      <c r="A2" s="228" t="s">
        <v>3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68.75" hidden="false" customHeight="false" outlineLevel="0" collapsed="false">
      <c r="A3" s="229" t="s">
        <v>2</v>
      </c>
      <c r="B3" s="37" t="s">
        <v>363</v>
      </c>
      <c r="C3" s="37" t="s">
        <v>364</v>
      </c>
      <c r="D3" s="230" t="s">
        <v>365</v>
      </c>
      <c r="E3" s="231" t="s">
        <v>366</v>
      </c>
      <c r="F3" s="37" t="s">
        <v>367</v>
      </c>
      <c r="G3" s="40" t="s">
        <v>368</v>
      </c>
      <c r="H3" s="40" t="s">
        <v>369</v>
      </c>
      <c r="I3" s="232" t="s">
        <v>11</v>
      </c>
      <c r="J3" s="37" t="s">
        <v>12</v>
      </c>
      <c r="K3" s="37" t="s">
        <v>370</v>
      </c>
      <c r="L3" s="37" t="s">
        <v>371</v>
      </c>
      <c r="M3" s="231" t="s">
        <v>372</v>
      </c>
      <c r="N3" s="37" t="s">
        <v>18</v>
      </c>
      <c r="O3" s="233" t="s">
        <v>373</v>
      </c>
    </row>
    <row r="4" customFormat="false" ht="45" hidden="false" customHeight="false" outlineLevel="0" collapsed="false">
      <c r="A4" s="234" t="n">
        <v>1</v>
      </c>
      <c r="B4" s="25" t="n">
        <v>234</v>
      </c>
      <c r="C4" s="235" t="s">
        <v>374</v>
      </c>
      <c r="D4" s="236" t="n">
        <v>2010</v>
      </c>
      <c r="E4" s="41" t="s">
        <v>375</v>
      </c>
      <c r="F4" s="41" t="s">
        <v>376</v>
      </c>
      <c r="G4" s="27" t="n">
        <v>380000</v>
      </c>
      <c r="H4" s="27" t="n">
        <v>84125.19</v>
      </c>
      <c r="I4" s="27" t="n">
        <f aca="false">G4-H4</f>
        <v>295874.81</v>
      </c>
      <c r="J4" s="236"/>
      <c r="K4" s="236" t="s">
        <v>377</v>
      </c>
      <c r="L4" s="236" t="s">
        <v>26</v>
      </c>
      <c r="M4" s="25"/>
      <c r="N4" s="25"/>
      <c r="O4" s="237"/>
    </row>
    <row r="5" customFormat="false" ht="45" hidden="false" customHeight="false" outlineLevel="0" collapsed="false">
      <c r="A5" s="234" t="n">
        <v>2</v>
      </c>
      <c r="B5" s="25" t="n">
        <v>269</v>
      </c>
      <c r="C5" s="235" t="s">
        <v>378</v>
      </c>
      <c r="D5" s="236" t="n">
        <v>2005</v>
      </c>
      <c r="E5" s="41"/>
      <c r="F5" s="41"/>
      <c r="G5" s="27" t="n">
        <v>36000</v>
      </c>
      <c r="H5" s="27" t="n">
        <v>36000</v>
      </c>
      <c r="I5" s="27" t="n">
        <f aca="false">G5-H5</f>
        <v>0</v>
      </c>
      <c r="J5" s="115" t="s">
        <v>379</v>
      </c>
      <c r="K5" s="236" t="s">
        <v>377</v>
      </c>
      <c r="L5" s="236" t="s">
        <v>26</v>
      </c>
      <c r="M5" s="25"/>
      <c r="N5" s="25"/>
      <c r="O5" s="237"/>
    </row>
    <row r="6" customFormat="false" ht="45" hidden="false" customHeight="false" outlineLevel="0" collapsed="false">
      <c r="A6" s="234" t="n">
        <v>3</v>
      </c>
      <c r="B6" s="25" t="n">
        <v>270</v>
      </c>
      <c r="C6" s="235" t="s">
        <v>380</v>
      </c>
      <c r="D6" s="236" t="n">
        <v>2005</v>
      </c>
      <c r="E6" s="41"/>
      <c r="F6" s="41"/>
      <c r="G6" s="27" t="n">
        <v>63000</v>
      </c>
      <c r="H6" s="27" t="n">
        <v>63000</v>
      </c>
      <c r="I6" s="27" t="n">
        <f aca="false">G6-H6</f>
        <v>0</v>
      </c>
      <c r="J6" s="115" t="s">
        <v>379</v>
      </c>
      <c r="K6" s="236" t="s">
        <v>377</v>
      </c>
      <c r="L6" s="236" t="s">
        <v>26</v>
      </c>
      <c r="M6" s="25"/>
      <c r="N6" s="25"/>
      <c r="O6" s="23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224" width="44.28"/>
    <col collapsed="false" customWidth="true" hidden="false" outlineLevel="0" max="4" min="4" style="1" width="15.13"/>
    <col collapsed="false" customWidth="true" hidden="false" outlineLevel="0" max="5" min="5" style="4" width="14.56"/>
    <col collapsed="false" customWidth="true" hidden="false" outlineLevel="0" max="6" min="6" style="4" width="15.13"/>
    <col collapsed="false" customWidth="true" hidden="false" outlineLevel="0" max="7" min="7" style="4" width="12.99"/>
    <col collapsed="false" customWidth="true" hidden="false" outlineLevel="0" max="9" min="8" style="1" width="21.7"/>
    <col collapsed="false" customWidth="true" hidden="false" outlineLevel="0" max="10" min="10" style="225" width="24.99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28"/>
    <col collapsed="false" customWidth="false" hidden="false" outlineLevel="0" max="257" min="14" style="84" width="9.14"/>
  </cols>
  <sheetData>
    <row r="1" s="227" customFormat="true" ht="51" hidden="false" customHeight="true" outlineLevel="0" collapsed="false">
      <c r="A1" s="226" t="s">
        <v>36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s="227" customFormat="true" ht="18.75" hidden="false" customHeight="false" outlineLevel="0" collapsed="false">
      <c r="A2" s="228" t="s">
        <v>38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68.75" hidden="false" customHeight="false" outlineLevel="0" collapsed="false">
      <c r="A3" s="229" t="s">
        <v>2</v>
      </c>
      <c r="B3" s="37" t="s">
        <v>363</v>
      </c>
      <c r="C3" s="37" t="s">
        <v>364</v>
      </c>
      <c r="D3" s="230" t="s">
        <v>365</v>
      </c>
      <c r="E3" s="40" t="s">
        <v>368</v>
      </c>
      <c r="F3" s="40" t="s">
        <v>369</v>
      </c>
      <c r="G3" s="232" t="s">
        <v>11</v>
      </c>
      <c r="H3" s="37" t="s">
        <v>12</v>
      </c>
      <c r="I3" s="37" t="s">
        <v>370</v>
      </c>
      <c r="J3" s="37" t="s">
        <v>371</v>
      </c>
      <c r="K3" s="231" t="s">
        <v>372</v>
      </c>
      <c r="L3" s="37" t="s">
        <v>18</v>
      </c>
      <c r="M3" s="233" t="s">
        <v>373</v>
      </c>
    </row>
    <row r="4" customFormat="false" ht="90" hidden="false" customHeight="false" outlineLevel="0" collapsed="false">
      <c r="A4" s="238" t="n">
        <v>1</v>
      </c>
      <c r="B4" s="239" t="n">
        <v>7</v>
      </c>
      <c r="C4" s="240" t="s">
        <v>382</v>
      </c>
      <c r="D4" s="239"/>
      <c r="E4" s="241" t="n">
        <v>34037</v>
      </c>
      <c r="F4" s="242" t="n">
        <v>34037</v>
      </c>
      <c r="G4" s="27" t="n">
        <f aca="false">E4-F4</f>
        <v>0</v>
      </c>
      <c r="H4" s="25"/>
      <c r="I4" s="236" t="s">
        <v>377</v>
      </c>
      <c r="J4" s="236" t="s">
        <v>26</v>
      </c>
      <c r="K4" s="25"/>
      <c r="L4" s="25"/>
      <c r="M4" s="243" t="s">
        <v>383</v>
      </c>
    </row>
    <row r="5" customFormat="false" ht="90" hidden="false" customHeight="false" outlineLevel="0" collapsed="false">
      <c r="A5" s="238" t="n">
        <v>2</v>
      </c>
      <c r="B5" s="239" t="n">
        <v>158</v>
      </c>
      <c r="C5" s="240" t="s">
        <v>382</v>
      </c>
      <c r="D5" s="239"/>
      <c r="E5" s="241" t="n">
        <v>25231</v>
      </c>
      <c r="F5" s="242" t="n">
        <v>25231</v>
      </c>
      <c r="G5" s="27" t="n">
        <f aca="false">E5-F5</f>
        <v>0</v>
      </c>
      <c r="H5" s="25"/>
      <c r="I5" s="236" t="s">
        <v>377</v>
      </c>
      <c r="J5" s="236" t="s">
        <v>26</v>
      </c>
      <c r="K5" s="25"/>
      <c r="L5" s="25"/>
      <c r="M5" s="243" t="s">
        <v>383</v>
      </c>
    </row>
    <row r="6" customFormat="false" ht="90" hidden="false" customHeight="false" outlineLevel="0" collapsed="false">
      <c r="A6" s="238" t="n">
        <v>3</v>
      </c>
      <c r="B6" s="239" t="n">
        <v>33</v>
      </c>
      <c r="C6" s="240" t="s">
        <v>382</v>
      </c>
      <c r="D6" s="239"/>
      <c r="E6" s="241" t="n">
        <v>34205</v>
      </c>
      <c r="F6" s="242" t="n">
        <v>34205</v>
      </c>
      <c r="G6" s="27" t="n">
        <f aca="false">E6-F6</f>
        <v>0</v>
      </c>
      <c r="H6" s="25"/>
      <c r="I6" s="236" t="s">
        <v>377</v>
      </c>
      <c r="J6" s="236" t="s">
        <v>26</v>
      </c>
      <c r="K6" s="25"/>
      <c r="L6" s="25"/>
      <c r="M6" s="243" t="s">
        <v>383</v>
      </c>
    </row>
    <row r="7" customFormat="false" ht="90" hidden="false" customHeight="false" outlineLevel="0" collapsed="false">
      <c r="A7" s="238" t="n">
        <v>4</v>
      </c>
      <c r="B7" s="239" t="n">
        <v>35</v>
      </c>
      <c r="C7" s="240" t="s">
        <v>382</v>
      </c>
      <c r="D7" s="239"/>
      <c r="E7" s="241" t="n">
        <v>34205</v>
      </c>
      <c r="F7" s="242" t="n">
        <v>34205</v>
      </c>
      <c r="G7" s="27" t="n">
        <f aca="false">E7-F7</f>
        <v>0</v>
      </c>
      <c r="H7" s="25"/>
      <c r="I7" s="236" t="s">
        <v>377</v>
      </c>
      <c r="J7" s="236" t="s">
        <v>26</v>
      </c>
      <c r="K7" s="25"/>
      <c r="L7" s="25"/>
      <c r="M7" s="243" t="s">
        <v>383</v>
      </c>
    </row>
    <row r="8" customFormat="false" ht="90" hidden="false" customHeight="false" outlineLevel="0" collapsed="false">
      <c r="A8" s="238" t="n">
        <v>5</v>
      </c>
      <c r="B8" s="239" t="n">
        <v>36</v>
      </c>
      <c r="C8" s="240" t="s">
        <v>382</v>
      </c>
      <c r="D8" s="239"/>
      <c r="E8" s="241" t="n">
        <v>31781</v>
      </c>
      <c r="F8" s="242" t="n">
        <v>31781</v>
      </c>
      <c r="G8" s="27" t="n">
        <f aca="false">E8-F8</f>
        <v>0</v>
      </c>
      <c r="H8" s="25"/>
      <c r="I8" s="236" t="s">
        <v>377</v>
      </c>
      <c r="J8" s="236" t="s">
        <v>26</v>
      </c>
      <c r="K8" s="25"/>
      <c r="L8" s="25"/>
      <c r="M8" s="243" t="s">
        <v>383</v>
      </c>
    </row>
    <row r="9" customFormat="false" ht="90" hidden="false" customHeight="false" outlineLevel="0" collapsed="false">
      <c r="A9" s="238" t="n">
        <v>6</v>
      </c>
      <c r="B9" s="244" t="n">
        <v>198</v>
      </c>
      <c r="C9" s="245" t="s">
        <v>382</v>
      </c>
      <c r="D9" s="239"/>
      <c r="E9" s="246" t="n">
        <v>14990</v>
      </c>
      <c r="F9" s="27" t="n">
        <v>14990</v>
      </c>
      <c r="G9" s="27" t="n">
        <f aca="false">E9-F9</f>
        <v>0</v>
      </c>
      <c r="H9" s="124"/>
      <c r="I9" s="236" t="s">
        <v>377</v>
      </c>
      <c r="J9" s="236" t="s">
        <v>26</v>
      </c>
      <c r="K9" s="25"/>
      <c r="L9" s="25"/>
      <c r="M9" s="243" t="s">
        <v>383</v>
      </c>
    </row>
    <row r="10" customFormat="false" ht="45" hidden="false" customHeight="false" outlineLevel="0" collapsed="false">
      <c r="A10" s="234" t="n">
        <v>7</v>
      </c>
      <c r="B10" s="247" t="n">
        <v>173</v>
      </c>
      <c r="C10" s="248" t="s">
        <v>384</v>
      </c>
      <c r="D10" s="25"/>
      <c r="E10" s="27" t="n">
        <v>15697</v>
      </c>
      <c r="F10" s="27" t="n">
        <v>15697</v>
      </c>
      <c r="G10" s="27" t="n">
        <f aca="false">E10-F10</f>
        <v>0</v>
      </c>
      <c r="H10" s="124"/>
      <c r="I10" s="236" t="s">
        <v>377</v>
      </c>
      <c r="J10" s="236" t="s">
        <v>26</v>
      </c>
      <c r="K10" s="25"/>
      <c r="L10" s="25"/>
      <c r="M10" s="237"/>
    </row>
    <row r="11" customFormat="false" ht="45" hidden="false" customHeight="false" outlineLevel="0" collapsed="false">
      <c r="A11" s="234" t="n">
        <v>8</v>
      </c>
      <c r="B11" s="247" t="n">
        <v>257</v>
      </c>
      <c r="C11" s="248" t="s">
        <v>384</v>
      </c>
      <c r="D11" s="249" t="n">
        <v>41414</v>
      </c>
      <c r="E11" s="250" t="n">
        <v>13740</v>
      </c>
      <c r="F11" s="250" t="n">
        <v>13740</v>
      </c>
      <c r="G11" s="27" t="n">
        <f aca="false">E11-F11</f>
        <v>0</v>
      </c>
      <c r="H11" s="124"/>
      <c r="I11" s="236" t="s">
        <v>377</v>
      </c>
      <c r="J11" s="236" t="s">
        <v>26</v>
      </c>
      <c r="K11" s="25"/>
      <c r="L11" s="25"/>
      <c r="M11" s="237"/>
    </row>
    <row r="12" customFormat="false" ht="45" hidden="false" customHeight="false" outlineLevel="0" collapsed="false">
      <c r="A12" s="234" t="n">
        <v>9</v>
      </c>
      <c r="B12" s="247" t="n">
        <v>167</v>
      </c>
      <c r="C12" s="248" t="s">
        <v>384</v>
      </c>
      <c r="D12" s="251" t="n">
        <v>2006</v>
      </c>
      <c r="E12" s="27" t="n">
        <v>30580</v>
      </c>
      <c r="F12" s="27" t="n">
        <v>15458.97</v>
      </c>
      <c r="G12" s="27" t="n">
        <f aca="false">E12-F12</f>
        <v>15121.03</v>
      </c>
      <c r="H12" s="124"/>
      <c r="I12" s="236" t="s">
        <v>377</v>
      </c>
      <c r="J12" s="236" t="s">
        <v>26</v>
      </c>
      <c r="K12" s="25"/>
      <c r="L12" s="25"/>
      <c r="M12" s="237"/>
    </row>
    <row r="13" customFormat="false" ht="90" hidden="false" customHeight="false" outlineLevel="0" collapsed="false">
      <c r="A13" s="238" t="n">
        <v>10</v>
      </c>
      <c r="B13" s="244" t="n">
        <v>258</v>
      </c>
      <c r="C13" s="240" t="s">
        <v>385</v>
      </c>
      <c r="D13" s="252" t="n">
        <v>41500</v>
      </c>
      <c r="E13" s="253" t="n">
        <v>29500</v>
      </c>
      <c r="F13" s="250" t="n">
        <v>29500</v>
      </c>
      <c r="G13" s="27" t="n">
        <f aca="false">E13-F13</f>
        <v>0</v>
      </c>
      <c r="H13" s="124"/>
      <c r="I13" s="236" t="s">
        <v>377</v>
      </c>
      <c r="J13" s="236" t="s">
        <v>26</v>
      </c>
      <c r="K13" s="25"/>
      <c r="L13" s="25"/>
      <c r="M13" s="243" t="s">
        <v>383</v>
      </c>
    </row>
    <row r="14" customFormat="false" ht="45" hidden="false" customHeight="false" outlineLevel="0" collapsed="false">
      <c r="A14" s="234" t="n">
        <v>11</v>
      </c>
      <c r="B14" s="25" t="n">
        <v>259</v>
      </c>
      <c r="C14" s="254" t="s">
        <v>386</v>
      </c>
      <c r="D14" s="249" t="n">
        <v>41393</v>
      </c>
      <c r="E14" s="27" t="n">
        <v>5550</v>
      </c>
      <c r="F14" s="27" t="n">
        <v>5550</v>
      </c>
      <c r="G14" s="27" t="n">
        <f aca="false">E14-F14</f>
        <v>0</v>
      </c>
      <c r="H14" s="124"/>
      <c r="I14" s="236" t="s">
        <v>377</v>
      </c>
      <c r="J14" s="236" t="s">
        <v>26</v>
      </c>
      <c r="K14" s="25"/>
      <c r="L14" s="25"/>
      <c r="M14" s="237"/>
    </row>
    <row r="15" customFormat="false" ht="45" hidden="false" customHeight="false" outlineLevel="0" collapsed="false">
      <c r="A15" s="234" t="n">
        <v>12</v>
      </c>
      <c r="B15" s="25" t="n">
        <v>63</v>
      </c>
      <c r="C15" s="248" t="s">
        <v>387</v>
      </c>
      <c r="D15" s="251" t="n">
        <v>2006</v>
      </c>
      <c r="E15" s="27" t="n">
        <v>34772</v>
      </c>
      <c r="F15" s="255" t="n">
        <v>27705.9</v>
      </c>
      <c r="G15" s="27" t="n">
        <f aca="false">E15-F15</f>
        <v>7066.1</v>
      </c>
      <c r="H15" s="124"/>
      <c r="I15" s="236" t="s">
        <v>377</v>
      </c>
      <c r="J15" s="236" t="s">
        <v>26</v>
      </c>
      <c r="K15" s="25"/>
      <c r="L15" s="25"/>
      <c r="M15" s="237"/>
    </row>
    <row r="16" customFormat="false" ht="45" hidden="false" customHeight="false" outlineLevel="0" collapsed="false">
      <c r="A16" s="234" t="n">
        <v>13</v>
      </c>
      <c r="B16" s="247" t="n">
        <v>41</v>
      </c>
      <c r="C16" s="254" t="s">
        <v>388</v>
      </c>
      <c r="D16" s="25"/>
      <c r="E16" s="250" t="n">
        <v>20358</v>
      </c>
      <c r="F16" s="250" t="n">
        <v>20358</v>
      </c>
      <c r="G16" s="27" t="n">
        <f aca="false">E16-F16</f>
        <v>0</v>
      </c>
      <c r="H16" s="25"/>
      <c r="I16" s="236" t="s">
        <v>377</v>
      </c>
      <c r="J16" s="236" t="s">
        <v>26</v>
      </c>
      <c r="K16" s="25"/>
      <c r="L16" s="25"/>
      <c r="M16" s="237"/>
    </row>
    <row r="17" customFormat="false" ht="90" hidden="false" customHeight="false" outlineLevel="0" collapsed="false">
      <c r="A17" s="238" t="n">
        <v>14</v>
      </c>
      <c r="B17" s="244" t="n">
        <v>42</v>
      </c>
      <c r="C17" s="240" t="s">
        <v>388</v>
      </c>
      <c r="D17" s="239"/>
      <c r="E17" s="253" t="n">
        <v>20358</v>
      </c>
      <c r="F17" s="250" t="n">
        <v>20358</v>
      </c>
      <c r="G17" s="27" t="n">
        <f aca="false">E17-F17</f>
        <v>0</v>
      </c>
      <c r="H17" s="25"/>
      <c r="I17" s="236" t="s">
        <v>377</v>
      </c>
      <c r="J17" s="236" t="s">
        <v>26</v>
      </c>
      <c r="K17" s="25"/>
      <c r="L17" s="25"/>
      <c r="M17" s="243" t="s">
        <v>383</v>
      </c>
    </row>
    <row r="18" customFormat="false" ht="45" hidden="false" customHeight="false" outlineLevel="0" collapsed="false">
      <c r="A18" s="234" t="n">
        <v>15</v>
      </c>
      <c r="B18" s="247" t="n">
        <v>43</v>
      </c>
      <c r="C18" s="254" t="s">
        <v>389</v>
      </c>
      <c r="D18" s="25"/>
      <c r="E18" s="250" t="n">
        <v>6813</v>
      </c>
      <c r="F18" s="250" t="n">
        <v>6813</v>
      </c>
      <c r="G18" s="27" t="n">
        <f aca="false">E18-F18</f>
        <v>0</v>
      </c>
      <c r="H18" s="25"/>
      <c r="I18" s="236" t="s">
        <v>377</v>
      </c>
      <c r="J18" s="236" t="s">
        <v>26</v>
      </c>
      <c r="K18" s="25"/>
      <c r="L18" s="25"/>
      <c r="M18" s="237"/>
    </row>
    <row r="19" customFormat="false" ht="45" hidden="false" customHeight="false" outlineLevel="0" collapsed="false">
      <c r="A19" s="234" t="n">
        <v>16</v>
      </c>
      <c r="B19" s="247" t="n">
        <v>11</v>
      </c>
      <c r="C19" s="254" t="s">
        <v>389</v>
      </c>
      <c r="D19" s="25"/>
      <c r="E19" s="250" t="n">
        <v>6902</v>
      </c>
      <c r="F19" s="250" t="n">
        <v>6902</v>
      </c>
      <c r="G19" s="27" t="n">
        <f aca="false">E19-F19</f>
        <v>0</v>
      </c>
      <c r="H19" s="25"/>
      <c r="I19" s="236" t="s">
        <v>377</v>
      </c>
      <c r="J19" s="236" t="s">
        <v>26</v>
      </c>
      <c r="K19" s="25"/>
      <c r="L19" s="25"/>
      <c r="M19" s="237"/>
    </row>
    <row r="20" customFormat="false" ht="45" hidden="false" customHeight="false" outlineLevel="0" collapsed="false">
      <c r="A20" s="234" t="n">
        <v>17</v>
      </c>
      <c r="B20" s="247" t="n">
        <v>174</v>
      </c>
      <c r="C20" s="248" t="s">
        <v>390</v>
      </c>
      <c r="D20" s="25"/>
      <c r="E20" s="27" t="n">
        <v>9303</v>
      </c>
      <c r="F20" s="27" t="n">
        <v>9303</v>
      </c>
      <c r="G20" s="27" t="n">
        <f aca="false">E20-F20</f>
        <v>0</v>
      </c>
      <c r="H20" s="25"/>
      <c r="I20" s="236" t="s">
        <v>377</v>
      </c>
      <c r="J20" s="236" t="s">
        <v>26</v>
      </c>
      <c r="K20" s="25"/>
      <c r="L20" s="25"/>
      <c r="M20" s="237"/>
    </row>
    <row r="21" customFormat="false" ht="45" hidden="false" customHeight="false" outlineLevel="0" collapsed="false">
      <c r="A21" s="234" t="n">
        <v>18</v>
      </c>
      <c r="B21" s="247" t="n">
        <v>261</v>
      </c>
      <c r="C21" s="254" t="s">
        <v>391</v>
      </c>
      <c r="D21" s="256" t="n">
        <v>41393</v>
      </c>
      <c r="E21" s="27" t="n">
        <v>2390</v>
      </c>
      <c r="F21" s="27" t="n">
        <v>2390</v>
      </c>
      <c r="G21" s="27" t="n">
        <f aca="false">E21-F21</f>
        <v>0</v>
      </c>
      <c r="H21" s="25"/>
      <c r="I21" s="236" t="s">
        <v>377</v>
      </c>
      <c r="J21" s="236" t="s">
        <v>26</v>
      </c>
      <c r="K21" s="25"/>
      <c r="L21" s="25"/>
      <c r="M21" s="237"/>
    </row>
    <row r="22" customFormat="false" ht="45" hidden="false" customHeight="false" outlineLevel="0" collapsed="false">
      <c r="A22" s="234" t="n">
        <v>19</v>
      </c>
      <c r="B22" s="247" t="n">
        <v>37</v>
      </c>
      <c r="C22" s="248" t="s">
        <v>392</v>
      </c>
      <c r="D22" s="25"/>
      <c r="E22" s="27" t="n">
        <v>6609</v>
      </c>
      <c r="F22" s="27" t="n">
        <v>6609</v>
      </c>
      <c r="G22" s="27" t="n">
        <f aca="false">E22-F22</f>
        <v>0</v>
      </c>
      <c r="H22" s="25"/>
      <c r="I22" s="236" t="s">
        <v>377</v>
      </c>
      <c r="J22" s="236" t="s">
        <v>26</v>
      </c>
      <c r="K22" s="25"/>
      <c r="L22" s="25"/>
      <c r="M22" s="237"/>
    </row>
    <row r="23" customFormat="false" ht="90" hidden="false" customHeight="false" outlineLevel="0" collapsed="false">
      <c r="A23" s="238" t="n">
        <v>20</v>
      </c>
      <c r="B23" s="244" t="n">
        <v>38</v>
      </c>
      <c r="C23" s="245" t="s">
        <v>393</v>
      </c>
      <c r="D23" s="239"/>
      <c r="E23" s="246" t="n">
        <v>8798</v>
      </c>
      <c r="F23" s="27" t="n">
        <v>8798</v>
      </c>
      <c r="G23" s="27" t="n">
        <f aca="false">E23-F23</f>
        <v>0</v>
      </c>
      <c r="H23" s="25"/>
      <c r="I23" s="236" t="s">
        <v>377</v>
      </c>
      <c r="J23" s="236" t="s">
        <v>26</v>
      </c>
      <c r="K23" s="25"/>
      <c r="L23" s="25"/>
      <c r="M23" s="243" t="s">
        <v>383</v>
      </c>
    </row>
    <row r="24" customFormat="false" ht="45" hidden="false" customHeight="false" outlineLevel="0" collapsed="false">
      <c r="A24" s="234" t="n">
        <v>21</v>
      </c>
      <c r="B24" s="247" t="n">
        <v>262</v>
      </c>
      <c r="C24" s="257" t="s">
        <v>394</v>
      </c>
      <c r="D24" s="25" t="n">
        <v>2012</v>
      </c>
      <c r="E24" s="27" t="n">
        <v>5000</v>
      </c>
      <c r="F24" s="27" t="n">
        <v>5000</v>
      </c>
      <c r="G24" s="27" t="n">
        <f aca="false">E24-F24</f>
        <v>0</v>
      </c>
      <c r="H24" s="113"/>
      <c r="I24" s="236" t="s">
        <v>377</v>
      </c>
      <c r="J24" s="236" t="s">
        <v>26</v>
      </c>
      <c r="K24" s="113"/>
      <c r="L24" s="25"/>
      <c r="M24" s="237"/>
    </row>
    <row r="25" customFormat="false" ht="90" hidden="false" customHeight="false" outlineLevel="0" collapsed="false">
      <c r="A25" s="238" t="n">
        <v>22</v>
      </c>
      <c r="B25" s="244" t="n">
        <v>56</v>
      </c>
      <c r="C25" s="245" t="s">
        <v>395</v>
      </c>
      <c r="D25" s="239" t="n">
        <v>2004</v>
      </c>
      <c r="E25" s="246" t="n">
        <v>10663</v>
      </c>
      <c r="F25" s="27" t="n">
        <v>10663</v>
      </c>
      <c r="G25" s="27" t="n">
        <f aca="false">E25-F25</f>
        <v>0</v>
      </c>
      <c r="H25" s="25"/>
      <c r="I25" s="236" t="s">
        <v>377</v>
      </c>
      <c r="J25" s="236" t="s">
        <v>26</v>
      </c>
      <c r="K25" s="25"/>
      <c r="L25" s="25"/>
      <c r="M25" s="243" t="s">
        <v>383</v>
      </c>
    </row>
    <row r="26" customFormat="false" ht="45" hidden="false" customHeight="false" outlineLevel="0" collapsed="false">
      <c r="A26" s="234" t="n">
        <v>23</v>
      </c>
      <c r="B26" s="25" t="n">
        <v>59</v>
      </c>
      <c r="C26" s="257" t="s">
        <v>396</v>
      </c>
      <c r="D26" s="25" t="n">
        <v>2006</v>
      </c>
      <c r="E26" s="27" t="n">
        <v>32014</v>
      </c>
      <c r="F26" s="255" t="n">
        <v>15236.54</v>
      </c>
      <c r="G26" s="27" t="n">
        <f aca="false">E26-F26</f>
        <v>16777.46</v>
      </c>
      <c r="H26" s="25"/>
      <c r="I26" s="236" t="s">
        <v>377</v>
      </c>
      <c r="J26" s="236" t="s">
        <v>26</v>
      </c>
      <c r="K26" s="25"/>
      <c r="L26" s="25"/>
      <c r="M26" s="237"/>
    </row>
    <row r="27" customFormat="false" ht="90" hidden="false" customHeight="false" outlineLevel="0" collapsed="false">
      <c r="A27" s="238" t="n">
        <v>24</v>
      </c>
      <c r="B27" s="239" t="n">
        <v>57</v>
      </c>
      <c r="C27" s="245" t="s">
        <v>397</v>
      </c>
      <c r="D27" s="239" t="n">
        <v>2004</v>
      </c>
      <c r="E27" s="246" t="n">
        <v>5059</v>
      </c>
      <c r="F27" s="27" t="n">
        <v>5059</v>
      </c>
      <c r="G27" s="27" t="n">
        <f aca="false">E27-F27</f>
        <v>0</v>
      </c>
      <c r="H27" s="25"/>
      <c r="I27" s="236" t="s">
        <v>377</v>
      </c>
      <c r="J27" s="236" t="s">
        <v>26</v>
      </c>
      <c r="K27" s="25"/>
      <c r="L27" s="25"/>
      <c r="M27" s="243" t="s">
        <v>383</v>
      </c>
    </row>
    <row r="28" customFormat="false" ht="45" hidden="false" customHeight="false" outlineLevel="0" collapsed="false">
      <c r="A28" s="234" t="n">
        <v>25</v>
      </c>
      <c r="B28" s="25" t="n">
        <v>60</v>
      </c>
      <c r="C28" s="257" t="s">
        <v>398</v>
      </c>
      <c r="D28" s="25" t="n">
        <v>2006</v>
      </c>
      <c r="E28" s="27" t="n">
        <v>8143</v>
      </c>
      <c r="F28" s="27" t="n">
        <v>8143</v>
      </c>
      <c r="G28" s="27" t="n">
        <f aca="false">E28-F28</f>
        <v>0</v>
      </c>
      <c r="H28" s="25"/>
      <c r="I28" s="236" t="s">
        <v>377</v>
      </c>
      <c r="J28" s="236" t="s">
        <v>26</v>
      </c>
      <c r="K28" s="25"/>
      <c r="L28" s="25"/>
      <c r="M28" s="237"/>
    </row>
    <row r="29" customFormat="false" ht="90" hidden="false" customHeight="false" outlineLevel="0" collapsed="false">
      <c r="A29" s="234" t="n">
        <v>26</v>
      </c>
      <c r="B29" s="25" t="n">
        <v>168</v>
      </c>
      <c r="C29" s="257" t="s">
        <v>399</v>
      </c>
      <c r="D29" s="25" t="n">
        <v>2010</v>
      </c>
      <c r="E29" s="27" t="n">
        <v>11000</v>
      </c>
      <c r="F29" s="27" t="n">
        <v>11000</v>
      </c>
      <c r="G29" s="27" t="n">
        <f aca="false">E29-F29</f>
        <v>0</v>
      </c>
      <c r="H29" s="25"/>
      <c r="I29" s="236" t="s">
        <v>377</v>
      </c>
      <c r="J29" s="236" t="s">
        <v>26</v>
      </c>
      <c r="K29" s="25"/>
      <c r="L29" s="25"/>
      <c r="M29" s="243" t="s">
        <v>383</v>
      </c>
    </row>
    <row r="30" customFormat="false" ht="90" hidden="false" customHeight="false" outlineLevel="0" collapsed="false">
      <c r="A30" s="238" t="n">
        <v>27</v>
      </c>
      <c r="B30" s="239" t="n">
        <v>263</v>
      </c>
      <c r="C30" s="245" t="s">
        <v>400</v>
      </c>
      <c r="D30" s="239" t="n">
        <v>2012</v>
      </c>
      <c r="E30" s="246" t="n">
        <v>3800</v>
      </c>
      <c r="F30" s="27" t="n">
        <v>3800</v>
      </c>
      <c r="G30" s="27" t="n">
        <f aca="false">E30-F30</f>
        <v>0</v>
      </c>
      <c r="H30" s="25"/>
      <c r="I30" s="236" t="s">
        <v>377</v>
      </c>
      <c r="J30" s="236" t="s">
        <v>26</v>
      </c>
      <c r="K30" s="25"/>
      <c r="L30" s="25"/>
      <c r="M30" s="243" t="s">
        <v>383</v>
      </c>
    </row>
    <row r="31" customFormat="false" ht="90" hidden="false" customHeight="false" outlineLevel="0" collapsed="false">
      <c r="A31" s="238" t="n">
        <v>28</v>
      </c>
      <c r="B31" s="239" t="n">
        <v>58</v>
      </c>
      <c r="C31" s="245" t="s">
        <v>401</v>
      </c>
      <c r="D31" s="239" t="n">
        <v>2005</v>
      </c>
      <c r="E31" s="246" t="n">
        <v>3210</v>
      </c>
      <c r="F31" s="27" t="n">
        <v>3210</v>
      </c>
      <c r="G31" s="27" t="n">
        <f aca="false">E31-F31</f>
        <v>0</v>
      </c>
      <c r="H31" s="25"/>
      <c r="I31" s="236" t="s">
        <v>377</v>
      </c>
      <c r="J31" s="236" t="s">
        <v>26</v>
      </c>
      <c r="K31" s="25"/>
      <c r="L31" s="25"/>
      <c r="M31" s="243" t="s">
        <v>383</v>
      </c>
    </row>
    <row r="32" customFormat="false" ht="90" hidden="false" customHeight="false" outlineLevel="0" collapsed="false">
      <c r="A32" s="238" t="n">
        <v>29</v>
      </c>
      <c r="B32" s="239" t="n">
        <v>39</v>
      </c>
      <c r="C32" s="245" t="s">
        <v>402</v>
      </c>
      <c r="D32" s="239"/>
      <c r="E32" s="246" t="n">
        <v>6142</v>
      </c>
      <c r="F32" s="27" t="n">
        <v>6142</v>
      </c>
      <c r="G32" s="27" t="n">
        <f aca="false">E32-F32</f>
        <v>0</v>
      </c>
      <c r="H32" s="25"/>
      <c r="I32" s="236" t="s">
        <v>377</v>
      </c>
      <c r="J32" s="236" t="s">
        <v>26</v>
      </c>
      <c r="K32" s="25"/>
      <c r="L32" s="25"/>
      <c r="M32" s="243" t="s">
        <v>383</v>
      </c>
    </row>
    <row r="33" customFormat="false" ht="90" hidden="false" customHeight="false" outlineLevel="0" collapsed="false">
      <c r="A33" s="238" t="n">
        <v>30</v>
      </c>
      <c r="B33" s="239" t="n">
        <v>44</v>
      </c>
      <c r="C33" s="245" t="s">
        <v>403</v>
      </c>
      <c r="D33" s="239"/>
      <c r="E33" s="246" t="n">
        <v>8310</v>
      </c>
      <c r="F33" s="27" t="n">
        <v>8310</v>
      </c>
      <c r="G33" s="27" t="n">
        <f aca="false">E33-F33</f>
        <v>0</v>
      </c>
      <c r="H33" s="25"/>
      <c r="I33" s="236" t="s">
        <v>377</v>
      </c>
      <c r="J33" s="236" t="s">
        <v>26</v>
      </c>
      <c r="K33" s="25"/>
      <c r="L33" s="25"/>
      <c r="M33" s="243" t="s">
        <v>383</v>
      </c>
    </row>
    <row r="34" customFormat="false" ht="90" hidden="false" customHeight="false" outlineLevel="0" collapsed="false">
      <c r="A34" s="238" t="n">
        <v>31</v>
      </c>
      <c r="B34" s="239" t="n">
        <v>47</v>
      </c>
      <c r="C34" s="245" t="s">
        <v>404</v>
      </c>
      <c r="D34" s="239"/>
      <c r="E34" s="246" t="n">
        <v>7169</v>
      </c>
      <c r="F34" s="27" t="n">
        <v>7169</v>
      </c>
      <c r="G34" s="27" t="n">
        <f aca="false">E34-F34</f>
        <v>0</v>
      </c>
      <c r="H34" s="25"/>
      <c r="I34" s="236" t="s">
        <v>377</v>
      </c>
      <c r="J34" s="236" t="s">
        <v>26</v>
      </c>
      <c r="K34" s="25"/>
      <c r="L34" s="25"/>
      <c r="M34" s="243" t="s">
        <v>383</v>
      </c>
    </row>
    <row r="35" customFormat="false" ht="90" hidden="false" customHeight="false" outlineLevel="0" collapsed="false">
      <c r="A35" s="238" t="n">
        <v>32</v>
      </c>
      <c r="B35" s="239" t="n">
        <v>48</v>
      </c>
      <c r="C35" s="245" t="s">
        <v>405</v>
      </c>
      <c r="D35" s="239"/>
      <c r="E35" s="246" t="n">
        <v>8908</v>
      </c>
      <c r="F35" s="27" t="n">
        <v>8908</v>
      </c>
      <c r="G35" s="27" t="n">
        <f aca="false">E35-F35</f>
        <v>0</v>
      </c>
      <c r="H35" s="25"/>
      <c r="I35" s="236" t="s">
        <v>377</v>
      </c>
      <c r="J35" s="236" t="s">
        <v>26</v>
      </c>
      <c r="K35" s="25"/>
      <c r="L35" s="25"/>
      <c r="M35" s="243" t="s">
        <v>383</v>
      </c>
    </row>
    <row r="36" customFormat="false" ht="45" hidden="false" customHeight="false" outlineLevel="0" collapsed="false">
      <c r="A36" s="234" t="n">
        <v>33</v>
      </c>
      <c r="B36" s="25" t="n">
        <v>52</v>
      </c>
      <c r="C36" s="254" t="s">
        <v>406</v>
      </c>
      <c r="D36" s="25"/>
      <c r="E36" s="250" t="n">
        <v>8303</v>
      </c>
      <c r="F36" s="250" t="n">
        <v>8303</v>
      </c>
      <c r="G36" s="27" t="n">
        <f aca="false">E36-F36</f>
        <v>0</v>
      </c>
      <c r="H36" s="25"/>
      <c r="I36" s="236" t="s">
        <v>377</v>
      </c>
      <c r="J36" s="236" t="s">
        <v>26</v>
      </c>
      <c r="K36" s="25"/>
      <c r="L36" s="25"/>
      <c r="M36" s="237"/>
    </row>
    <row r="37" customFormat="false" ht="45" hidden="false" customHeight="false" outlineLevel="0" collapsed="false">
      <c r="A37" s="234" t="n">
        <v>34</v>
      </c>
      <c r="B37" s="25" t="n">
        <v>53</v>
      </c>
      <c r="C37" s="254" t="s">
        <v>406</v>
      </c>
      <c r="D37" s="25"/>
      <c r="E37" s="250" t="n">
        <v>8303</v>
      </c>
      <c r="F37" s="250" t="n">
        <v>8303</v>
      </c>
      <c r="G37" s="27" t="n">
        <f aca="false">E37-F37</f>
        <v>0</v>
      </c>
      <c r="H37" s="25"/>
      <c r="I37" s="236" t="s">
        <v>377</v>
      </c>
      <c r="J37" s="236" t="s">
        <v>26</v>
      </c>
      <c r="K37" s="25"/>
      <c r="L37" s="25"/>
      <c r="M37" s="237"/>
    </row>
    <row r="38" customFormat="false" ht="45" hidden="false" customHeight="false" outlineLevel="0" collapsed="false">
      <c r="A38" s="234" t="n">
        <v>35</v>
      </c>
      <c r="B38" s="25" t="n">
        <v>54</v>
      </c>
      <c r="C38" s="254" t="s">
        <v>406</v>
      </c>
      <c r="D38" s="25"/>
      <c r="E38" s="250" t="n">
        <v>9737</v>
      </c>
      <c r="F38" s="250" t="n">
        <v>9737</v>
      </c>
      <c r="G38" s="27" t="n">
        <f aca="false">E38-F38</f>
        <v>0</v>
      </c>
      <c r="H38" s="25"/>
      <c r="I38" s="236" t="s">
        <v>377</v>
      </c>
      <c r="J38" s="236" t="s">
        <v>26</v>
      </c>
      <c r="K38" s="25"/>
      <c r="L38" s="25"/>
      <c r="M38" s="237"/>
    </row>
    <row r="39" customFormat="false" ht="45" hidden="false" customHeight="false" outlineLevel="0" collapsed="false">
      <c r="A39" s="234" t="n">
        <v>36</v>
      </c>
      <c r="B39" s="25" t="n">
        <v>55</v>
      </c>
      <c r="C39" s="248" t="s">
        <v>407</v>
      </c>
      <c r="D39" s="25"/>
      <c r="E39" s="27" t="n">
        <v>8560</v>
      </c>
      <c r="F39" s="27" t="n">
        <v>8560</v>
      </c>
      <c r="G39" s="27" t="n">
        <f aca="false">E39-F39</f>
        <v>0</v>
      </c>
      <c r="H39" s="25"/>
      <c r="I39" s="236" t="s">
        <v>377</v>
      </c>
      <c r="J39" s="236" t="s">
        <v>26</v>
      </c>
      <c r="K39" s="25"/>
      <c r="L39" s="25"/>
      <c r="M39" s="237"/>
    </row>
    <row r="40" customFormat="false" ht="45" hidden="false" customHeight="false" outlineLevel="0" collapsed="false">
      <c r="A40" s="234" t="n">
        <v>37</v>
      </c>
      <c r="B40" s="25" t="n">
        <v>176</v>
      </c>
      <c r="C40" s="254" t="s">
        <v>408</v>
      </c>
      <c r="D40" s="25"/>
      <c r="E40" s="250" t="n">
        <v>15520</v>
      </c>
      <c r="F40" s="250" t="n">
        <v>15520</v>
      </c>
      <c r="G40" s="27" t="n">
        <f aca="false">E40-F40</f>
        <v>0</v>
      </c>
      <c r="H40" s="25"/>
      <c r="I40" s="236" t="s">
        <v>377</v>
      </c>
      <c r="J40" s="236" t="s">
        <v>26</v>
      </c>
      <c r="K40" s="25"/>
      <c r="L40" s="25"/>
      <c r="M40" s="237"/>
    </row>
    <row r="41" customFormat="false" ht="45" hidden="false" customHeight="false" outlineLevel="0" collapsed="false">
      <c r="A41" s="234" t="n">
        <v>38</v>
      </c>
      <c r="B41" s="25" t="n">
        <v>178</v>
      </c>
      <c r="C41" s="254" t="s">
        <v>409</v>
      </c>
      <c r="D41" s="25"/>
      <c r="E41" s="250" t="n">
        <v>6444</v>
      </c>
      <c r="F41" s="250" t="n">
        <v>6444</v>
      </c>
      <c r="G41" s="27" t="n">
        <f aca="false">E41-F41</f>
        <v>0</v>
      </c>
      <c r="H41" s="25"/>
      <c r="I41" s="236" t="s">
        <v>377</v>
      </c>
      <c r="J41" s="236" t="s">
        <v>26</v>
      </c>
      <c r="K41" s="25"/>
      <c r="L41" s="25"/>
      <c r="M41" s="237"/>
    </row>
    <row r="42" customFormat="false" ht="45" hidden="false" customHeight="false" outlineLevel="0" collapsed="false">
      <c r="A42" s="234" t="n">
        <v>39</v>
      </c>
      <c r="B42" s="25" t="n">
        <v>153</v>
      </c>
      <c r="C42" s="248" t="s">
        <v>410</v>
      </c>
      <c r="D42" s="25"/>
      <c r="E42" s="27" t="n">
        <v>6650</v>
      </c>
      <c r="F42" s="27" t="n">
        <v>6650</v>
      </c>
      <c r="G42" s="27" t="n">
        <f aca="false">E42-F42</f>
        <v>0</v>
      </c>
      <c r="H42" s="25"/>
      <c r="I42" s="236" t="s">
        <v>377</v>
      </c>
      <c r="J42" s="236" t="s">
        <v>26</v>
      </c>
      <c r="K42" s="25"/>
      <c r="L42" s="25"/>
      <c r="M42" s="237"/>
    </row>
    <row r="43" customFormat="false" ht="45" hidden="false" customHeight="false" outlineLevel="0" collapsed="false">
      <c r="A43" s="234" t="n">
        <v>40</v>
      </c>
      <c r="B43" s="25" t="n">
        <v>161</v>
      </c>
      <c r="C43" s="248" t="s">
        <v>411</v>
      </c>
      <c r="D43" s="25"/>
      <c r="E43" s="27" t="n">
        <v>7890</v>
      </c>
      <c r="F43" s="27" t="n">
        <v>7890</v>
      </c>
      <c r="G43" s="27" t="n">
        <f aca="false">E43-F43</f>
        <v>0</v>
      </c>
      <c r="H43" s="25"/>
      <c r="I43" s="236" t="s">
        <v>377</v>
      </c>
      <c r="J43" s="236" t="s">
        <v>26</v>
      </c>
      <c r="K43" s="25"/>
      <c r="L43" s="25"/>
      <c r="M43" s="237"/>
    </row>
    <row r="44" customFormat="false" ht="45" hidden="false" customHeight="false" outlineLevel="0" collapsed="false">
      <c r="A44" s="234" t="n">
        <v>41</v>
      </c>
      <c r="B44" s="25" t="n">
        <v>182</v>
      </c>
      <c r="C44" s="248" t="s">
        <v>412</v>
      </c>
      <c r="D44" s="25"/>
      <c r="E44" s="27" t="n">
        <v>7890</v>
      </c>
      <c r="F44" s="27" t="n">
        <v>7890</v>
      </c>
      <c r="G44" s="27" t="n">
        <f aca="false">E44-F44</f>
        <v>0</v>
      </c>
      <c r="H44" s="25"/>
      <c r="I44" s="236" t="s">
        <v>377</v>
      </c>
      <c r="J44" s="236" t="s">
        <v>26</v>
      </c>
      <c r="K44" s="25"/>
      <c r="L44" s="25"/>
      <c r="M44" s="237"/>
    </row>
    <row r="45" customFormat="false" ht="45" hidden="false" customHeight="false" outlineLevel="0" collapsed="false">
      <c r="A45" s="234" t="n">
        <v>42</v>
      </c>
      <c r="B45" s="25" t="n">
        <v>175</v>
      </c>
      <c r="C45" s="248" t="s">
        <v>413</v>
      </c>
      <c r="D45" s="25"/>
      <c r="E45" s="27" t="n">
        <v>25900</v>
      </c>
      <c r="F45" s="27" t="n">
        <v>25900</v>
      </c>
      <c r="G45" s="27" t="n">
        <f aca="false">E45-F45</f>
        <v>0</v>
      </c>
      <c r="H45" s="25"/>
      <c r="I45" s="236" t="s">
        <v>377</v>
      </c>
      <c r="J45" s="236" t="s">
        <v>26</v>
      </c>
      <c r="K45" s="25"/>
      <c r="L45" s="25"/>
      <c r="M45" s="237"/>
    </row>
    <row r="46" customFormat="false" ht="45" hidden="false" customHeight="false" outlineLevel="0" collapsed="false">
      <c r="A46" s="234" t="n">
        <v>43</v>
      </c>
      <c r="B46" s="25" t="n">
        <v>181</v>
      </c>
      <c r="C46" s="248" t="s">
        <v>414</v>
      </c>
      <c r="D46" s="25"/>
      <c r="E46" s="27" t="n">
        <v>92748</v>
      </c>
      <c r="F46" s="27" t="n">
        <v>92748</v>
      </c>
      <c r="G46" s="27" t="n">
        <f aca="false">E46-F46</f>
        <v>0</v>
      </c>
      <c r="H46" s="25"/>
      <c r="I46" s="236" t="s">
        <v>377</v>
      </c>
      <c r="J46" s="236" t="s">
        <v>26</v>
      </c>
      <c r="K46" s="25"/>
      <c r="L46" s="25"/>
      <c r="M46" s="237"/>
    </row>
    <row r="47" customFormat="false" ht="45" hidden="false" customHeight="false" outlineLevel="0" collapsed="false">
      <c r="A47" s="234" t="n">
        <v>44</v>
      </c>
      <c r="B47" s="25" t="n">
        <v>184</v>
      </c>
      <c r="C47" s="257" t="s">
        <v>415</v>
      </c>
      <c r="D47" s="122"/>
      <c r="E47" s="258" t="n">
        <v>8950</v>
      </c>
      <c r="F47" s="258" t="n">
        <v>8950</v>
      </c>
      <c r="G47" s="27" t="n">
        <f aca="false">E47-F47</f>
        <v>0</v>
      </c>
      <c r="H47" s="25"/>
      <c r="I47" s="236" t="s">
        <v>377</v>
      </c>
      <c r="J47" s="236" t="s">
        <v>26</v>
      </c>
      <c r="K47" s="25"/>
      <c r="L47" s="25"/>
      <c r="M47" s="237"/>
    </row>
    <row r="48" customFormat="false" ht="45" hidden="false" customHeight="false" outlineLevel="0" collapsed="false">
      <c r="A48" s="234" t="n">
        <v>45</v>
      </c>
      <c r="B48" s="25" t="n">
        <v>187</v>
      </c>
      <c r="C48" s="259" t="s">
        <v>416</v>
      </c>
      <c r="D48" s="122"/>
      <c r="E48" s="260" t="n">
        <v>7000</v>
      </c>
      <c r="F48" s="260" t="n">
        <v>7000</v>
      </c>
      <c r="G48" s="27" t="n">
        <f aca="false">E48-F48</f>
        <v>0</v>
      </c>
      <c r="H48" s="25"/>
      <c r="I48" s="236" t="s">
        <v>377</v>
      </c>
      <c r="J48" s="236" t="s">
        <v>26</v>
      </c>
      <c r="K48" s="25"/>
      <c r="L48" s="25"/>
      <c r="M48" s="237"/>
    </row>
    <row r="49" customFormat="false" ht="45" hidden="false" customHeight="false" outlineLevel="0" collapsed="false">
      <c r="A49" s="234" t="n">
        <v>46</v>
      </c>
      <c r="B49" s="25" t="n">
        <v>189</v>
      </c>
      <c r="C49" s="259" t="s">
        <v>417</v>
      </c>
      <c r="D49" s="122"/>
      <c r="E49" s="260" t="n">
        <v>5980</v>
      </c>
      <c r="F49" s="260" t="n">
        <v>5980</v>
      </c>
      <c r="G49" s="27" t="n">
        <f aca="false">E49-F49</f>
        <v>0</v>
      </c>
      <c r="H49" s="25"/>
      <c r="I49" s="236" t="s">
        <v>377</v>
      </c>
      <c r="J49" s="236" t="s">
        <v>26</v>
      </c>
      <c r="K49" s="25"/>
      <c r="L49" s="25"/>
      <c r="M49" s="237"/>
    </row>
    <row r="50" customFormat="false" ht="90" hidden="false" customHeight="false" outlineLevel="0" collapsed="false">
      <c r="A50" s="238" t="n">
        <v>47</v>
      </c>
      <c r="B50" s="239" t="n">
        <v>245</v>
      </c>
      <c r="C50" s="245" t="s">
        <v>418</v>
      </c>
      <c r="D50" s="239"/>
      <c r="E50" s="246" t="n">
        <v>40000</v>
      </c>
      <c r="F50" s="258" t="n">
        <v>40000</v>
      </c>
      <c r="G50" s="27" t="n">
        <f aca="false">E50-F50</f>
        <v>0</v>
      </c>
      <c r="H50" s="25"/>
      <c r="I50" s="236" t="s">
        <v>377</v>
      </c>
      <c r="J50" s="236" t="s">
        <v>26</v>
      </c>
      <c r="K50" s="25"/>
      <c r="L50" s="25"/>
      <c r="M50" s="243" t="s">
        <v>383</v>
      </c>
    </row>
    <row r="51" customFormat="false" ht="90" hidden="false" customHeight="false" outlineLevel="0" collapsed="false">
      <c r="A51" s="238" t="n">
        <v>48</v>
      </c>
      <c r="B51" s="239" t="n">
        <v>196</v>
      </c>
      <c r="C51" s="245" t="s">
        <v>418</v>
      </c>
      <c r="D51" s="239"/>
      <c r="E51" s="246" t="n">
        <v>40000</v>
      </c>
      <c r="F51" s="258" t="n">
        <v>40000</v>
      </c>
      <c r="G51" s="27" t="n">
        <f aca="false">E51-F51</f>
        <v>0</v>
      </c>
      <c r="H51" s="25"/>
      <c r="I51" s="236" t="s">
        <v>377</v>
      </c>
      <c r="J51" s="236" t="s">
        <v>26</v>
      </c>
      <c r="K51" s="25"/>
      <c r="L51" s="25"/>
      <c r="M51" s="243" t="s">
        <v>383</v>
      </c>
    </row>
    <row r="52" customFormat="false" ht="45" hidden="false" customHeight="false" outlineLevel="0" collapsed="false">
      <c r="A52" s="234" t="n">
        <v>49</v>
      </c>
      <c r="B52" s="25" t="n">
        <v>264</v>
      </c>
      <c r="C52" s="257" t="s">
        <v>418</v>
      </c>
      <c r="D52" s="261" t="n">
        <v>41444</v>
      </c>
      <c r="E52" s="260" t="n">
        <v>13050</v>
      </c>
      <c r="F52" s="260" t="n">
        <v>13050</v>
      </c>
      <c r="G52" s="27" t="n">
        <f aca="false">E52-F52</f>
        <v>0</v>
      </c>
      <c r="H52" s="25"/>
      <c r="I52" s="236" t="s">
        <v>377</v>
      </c>
      <c r="J52" s="236" t="s">
        <v>26</v>
      </c>
      <c r="K52" s="25"/>
      <c r="L52" s="25"/>
      <c r="M52" s="237"/>
    </row>
    <row r="53" customFormat="false" ht="45" hidden="false" customHeight="false" outlineLevel="0" collapsed="false">
      <c r="A53" s="234" t="n">
        <v>50</v>
      </c>
      <c r="B53" s="25" t="n">
        <v>265</v>
      </c>
      <c r="C53" s="257" t="s">
        <v>410</v>
      </c>
      <c r="D53" s="261" t="n">
        <v>41467</v>
      </c>
      <c r="E53" s="258" t="n">
        <v>12300</v>
      </c>
      <c r="F53" s="258" t="n">
        <v>12300</v>
      </c>
      <c r="G53" s="27" t="n">
        <f aca="false">E53-F53</f>
        <v>0</v>
      </c>
      <c r="H53" s="25"/>
      <c r="I53" s="236" t="s">
        <v>377</v>
      </c>
      <c r="J53" s="236" t="s">
        <v>26</v>
      </c>
      <c r="K53" s="25"/>
      <c r="L53" s="25"/>
      <c r="M53" s="237"/>
    </row>
    <row r="54" customFormat="false" ht="90" hidden="false" customHeight="false" outlineLevel="0" collapsed="false">
      <c r="A54" s="238" t="n">
        <v>51</v>
      </c>
      <c r="B54" s="239" t="n">
        <v>70</v>
      </c>
      <c r="C54" s="245" t="s">
        <v>419</v>
      </c>
      <c r="D54" s="239"/>
      <c r="E54" s="246" t="n">
        <v>14000</v>
      </c>
      <c r="F54" s="258" t="n">
        <v>14000</v>
      </c>
      <c r="G54" s="27" t="n">
        <f aca="false">E54-F54</f>
        <v>0</v>
      </c>
      <c r="H54" s="25"/>
      <c r="I54" s="236" t="s">
        <v>377</v>
      </c>
      <c r="J54" s="236" t="s">
        <v>26</v>
      </c>
      <c r="K54" s="25"/>
      <c r="L54" s="25"/>
      <c r="M54" s="243" t="s">
        <v>383</v>
      </c>
    </row>
    <row r="55" customFormat="false" ht="90" hidden="false" customHeight="false" outlineLevel="0" collapsed="false">
      <c r="A55" s="238" t="n">
        <v>52</v>
      </c>
      <c r="B55" s="239" t="n">
        <v>63</v>
      </c>
      <c r="C55" s="245" t="s">
        <v>420</v>
      </c>
      <c r="D55" s="239"/>
      <c r="E55" s="246" t="n">
        <v>6050</v>
      </c>
      <c r="F55" s="258" t="n">
        <v>6050</v>
      </c>
      <c r="G55" s="27" t="n">
        <f aca="false">E55-F55</f>
        <v>0</v>
      </c>
      <c r="H55" s="25"/>
      <c r="I55" s="236" t="s">
        <v>377</v>
      </c>
      <c r="J55" s="236" t="s">
        <v>26</v>
      </c>
      <c r="K55" s="25"/>
      <c r="L55" s="25"/>
      <c r="M55" s="243" t="s">
        <v>383</v>
      </c>
    </row>
    <row r="56" customFormat="false" ht="45" hidden="false" customHeight="false" outlineLevel="0" collapsed="false">
      <c r="A56" s="234" t="n">
        <v>53</v>
      </c>
      <c r="B56" s="25" t="n">
        <v>170</v>
      </c>
      <c r="C56" s="259" t="s">
        <v>421</v>
      </c>
      <c r="D56" s="122"/>
      <c r="E56" s="260" t="n">
        <v>787088</v>
      </c>
      <c r="F56" s="260" t="n">
        <v>501326.97</v>
      </c>
      <c r="G56" s="27" t="n">
        <f aca="false">E56-F56</f>
        <v>285761.03</v>
      </c>
      <c r="H56" s="25"/>
      <c r="I56" s="236" t="s">
        <v>377</v>
      </c>
      <c r="J56" s="236" t="s">
        <v>26</v>
      </c>
      <c r="K56" s="25"/>
      <c r="L56" s="25"/>
      <c r="M56" s="237"/>
    </row>
    <row r="57" customFormat="false" ht="45" hidden="false" customHeight="false" outlineLevel="0" collapsed="false">
      <c r="A57" s="234" t="n">
        <v>54</v>
      </c>
      <c r="B57" s="25" t="n">
        <v>171</v>
      </c>
      <c r="C57" s="259" t="s">
        <v>422</v>
      </c>
      <c r="D57" s="122"/>
      <c r="E57" s="260" t="n">
        <v>630291.44</v>
      </c>
      <c r="F57" s="260" t="n">
        <v>393158.46</v>
      </c>
      <c r="G57" s="27" t="n">
        <f aca="false">E57-F57</f>
        <v>237132.98</v>
      </c>
      <c r="H57" s="113"/>
      <c r="I57" s="236" t="s">
        <v>377</v>
      </c>
      <c r="J57" s="236" t="s">
        <v>26</v>
      </c>
      <c r="K57" s="113"/>
      <c r="L57" s="113"/>
      <c r="M57" s="262"/>
    </row>
    <row r="58" customFormat="false" ht="45" hidden="false" customHeight="false" outlineLevel="0" collapsed="false">
      <c r="A58" s="234" t="n">
        <v>55</v>
      </c>
      <c r="B58" s="25" t="n">
        <v>183</v>
      </c>
      <c r="C58" s="257" t="s">
        <v>423</v>
      </c>
      <c r="D58" s="122"/>
      <c r="E58" s="258" t="n">
        <v>47298.63</v>
      </c>
      <c r="F58" s="258" t="n">
        <v>47298.63</v>
      </c>
      <c r="G58" s="27" t="n">
        <f aca="false">E58-F58</f>
        <v>0</v>
      </c>
      <c r="H58" s="25"/>
      <c r="I58" s="236" t="s">
        <v>377</v>
      </c>
      <c r="J58" s="236" t="s">
        <v>26</v>
      </c>
      <c r="K58" s="25"/>
      <c r="L58" s="25"/>
      <c r="M58" s="237"/>
    </row>
    <row r="59" customFormat="false" ht="45" hidden="false" customHeight="false" outlineLevel="0" collapsed="false">
      <c r="A59" s="234" t="n">
        <v>56</v>
      </c>
      <c r="B59" s="25" t="n">
        <v>191</v>
      </c>
      <c r="C59" s="259" t="s">
        <v>424</v>
      </c>
      <c r="D59" s="122"/>
      <c r="E59" s="260" t="n">
        <v>25000</v>
      </c>
      <c r="F59" s="260" t="n">
        <v>25000</v>
      </c>
      <c r="G59" s="27" t="n">
        <f aca="false">E59-F59</f>
        <v>0</v>
      </c>
      <c r="H59" s="25"/>
      <c r="I59" s="236" t="s">
        <v>377</v>
      </c>
      <c r="J59" s="236" t="s">
        <v>26</v>
      </c>
      <c r="K59" s="25"/>
      <c r="L59" s="25"/>
      <c r="M59" s="237"/>
    </row>
    <row r="60" customFormat="false" ht="45" hidden="false" customHeight="false" outlineLevel="0" collapsed="false">
      <c r="A60" s="234" t="n">
        <v>57</v>
      </c>
      <c r="B60" s="25" t="n">
        <v>192</v>
      </c>
      <c r="C60" s="259" t="s">
        <v>424</v>
      </c>
      <c r="D60" s="122"/>
      <c r="E60" s="260" t="n">
        <v>24000</v>
      </c>
      <c r="F60" s="260" t="n">
        <v>24000</v>
      </c>
      <c r="G60" s="27" t="n">
        <f aca="false">E60-F60</f>
        <v>0</v>
      </c>
      <c r="H60" s="25"/>
      <c r="I60" s="236" t="s">
        <v>377</v>
      </c>
      <c r="J60" s="236" t="s">
        <v>26</v>
      </c>
      <c r="K60" s="25"/>
      <c r="L60" s="25"/>
      <c r="M60" s="237"/>
    </row>
    <row r="61" customFormat="false" ht="90" hidden="false" customHeight="false" outlineLevel="0" collapsed="false">
      <c r="A61" s="238" t="n">
        <v>58</v>
      </c>
      <c r="B61" s="239" t="n">
        <v>240</v>
      </c>
      <c r="C61" s="245" t="s">
        <v>425</v>
      </c>
      <c r="D61" s="239" t="n">
        <v>2013</v>
      </c>
      <c r="E61" s="246" t="n">
        <v>32965</v>
      </c>
      <c r="F61" s="258" t="n">
        <v>32965</v>
      </c>
      <c r="G61" s="27" t="n">
        <f aca="false">E61-F61</f>
        <v>0</v>
      </c>
      <c r="H61" s="25"/>
      <c r="I61" s="236" t="s">
        <v>377</v>
      </c>
      <c r="J61" s="236" t="s">
        <v>26</v>
      </c>
      <c r="K61" s="25"/>
      <c r="L61" s="25"/>
      <c r="M61" s="243" t="s">
        <v>383</v>
      </c>
    </row>
    <row r="62" customFormat="false" ht="90" hidden="false" customHeight="false" outlineLevel="0" collapsed="false">
      <c r="A62" s="238" t="n">
        <v>59</v>
      </c>
      <c r="B62" s="239" t="n">
        <v>193</v>
      </c>
      <c r="C62" s="245" t="s">
        <v>426</v>
      </c>
      <c r="D62" s="239"/>
      <c r="E62" s="246" t="n">
        <v>14791</v>
      </c>
      <c r="F62" s="258" t="n">
        <v>14791</v>
      </c>
      <c r="G62" s="27" t="n">
        <f aca="false">E62-F62</f>
        <v>0</v>
      </c>
      <c r="H62" s="25"/>
      <c r="I62" s="236" t="s">
        <v>377</v>
      </c>
      <c r="J62" s="236" t="s">
        <v>26</v>
      </c>
      <c r="K62" s="25"/>
      <c r="L62" s="25"/>
      <c r="M62" s="243" t="s">
        <v>383</v>
      </c>
    </row>
    <row r="63" customFormat="false" ht="90" hidden="false" customHeight="false" outlineLevel="0" collapsed="false">
      <c r="A63" s="238" t="n">
        <v>60</v>
      </c>
      <c r="B63" s="239" t="n">
        <v>197</v>
      </c>
      <c r="C63" s="245" t="s">
        <v>426</v>
      </c>
      <c r="D63" s="239"/>
      <c r="E63" s="246" t="n">
        <v>27000</v>
      </c>
      <c r="F63" s="258" t="n">
        <v>27000</v>
      </c>
      <c r="G63" s="27" t="n">
        <f aca="false">E63-F63</f>
        <v>0</v>
      </c>
      <c r="H63" s="25"/>
      <c r="I63" s="236" t="s">
        <v>377</v>
      </c>
      <c r="J63" s="236" t="s">
        <v>26</v>
      </c>
      <c r="K63" s="25"/>
      <c r="L63" s="25"/>
      <c r="M63" s="243" t="s">
        <v>383</v>
      </c>
    </row>
    <row r="64" customFormat="false" ht="90" hidden="false" customHeight="false" outlineLevel="0" collapsed="false">
      <c r="A64" s="238" t="n">
        <v>61</v>
      </c>
      <c r="B64" s="239" t="n">
        <v>185</v>
      </c>
      <c r="C64" s="245" t="s">
        <v>427</v>
      </c>
      <c r="D64" s="239"/>
      <c r="E64" s="246" t="n">
        <v>15500</v>
      </c>
      <c r="F64" s="258" t="n">
        <v>15500</v>
      </c>
      <c r="G64" s="27" t="n">
        <f aca="false">E64-F64</f>
        <v>0</v>
      </c>
      <c r="H64" s="25"/>
      <c r="I64" s="236" t="s">
        <v>377</v>
      </c>
      <c r="J64" s="236" t="s">
        <v>26</v>
      </c>
      <c r="K64" s="25"/>
      <c r="L64" s="25"/>
      <c r="M64" s="243" t="s">
        <v>383</v>
      </c>
    </row>
    <row r="65" customFormat="false" ht="90" hidden="false" customHeight="false" outlineLevel="0" collapsed="false">
      <c r="A65" s="238" t="n">
        <v>62</v>
      </c>
      <c r="B65" s="239" t="n">
        <v>199</v>
      </c>
      <c r="C65" s="240" t="s">
        <v>428</v>
      </c>
      <c r="D65" s="239"/>
      <c r="E65" s="253" t="n">
        <v>16470</v>
      </c>
      <c r="F65" s="260" t="n">
        <v>16470</v>
      </c>
      <c r="G65" s="27" t="n">
        <f aca="false">E65-F65</f>
        <v>0</v>
      </c>
      <c r="H65" s="25"/>
      <c r="I65" s="236" t="s">
        <v>377</v>
      </c>
      <c r="J65" s="236" t="s">
        <v>26</v>
      </c>
      <c r="K65" s="25"/>
      <c r="L65" s="25"/>
      <c r="M65" s="243" t="s">
        <v>383</v>
      </c>
    </row>
    <row r="66" customFormat="false" ht="45" hidden="false" customHeight="false" outlineLevel="0" collapsed="false">
      <c r="A66" s="234" t="n">
        <v>63</v>
      </c>
      <c r="B66" s="25" t="n">
        <v>237</v>
      </c>
      <c r="C66" s="259" t="s">
        <v>429</v>
      </c>
      <c r="D66" s="122"/>
      <c r="E66" s="260" t="n">
        <v>21600</v>
      </c>
      <c r="F66" s="260" t="n">
        <v>21600</v>
      </c>
      <c r="G66" s="27" t="n">
        <f aca="false">E66-F66</f>
        <v>0</v>
      </c>
      <c r="H66" s="25"/>
      <c r="I66" s="236" t="s">
        <v>377</v>
      </c>
      <c r="J66" s="236" t="s">
        <v>26</v>
      </c>
      <c r="K66" s="25"/>
      <c r="L66" s="25"/>
      <c r="M66" s="237"/>
    </row>
    <row r="67" customFormat="false" ht="90" hidden="false" customHeight="false" outlineLevel="0" collapsed="false">
      <c r="A67" s="238" t="n">
        <v>64</v>
      </c>
      <c r="B67" s="239" t="n">
        <v>238</v>
      </c>
      <c r="C67" s="240" t="s">
        <v>430</v>
      </c>
      <c r="D67" s="239"/>
      <c r="E67" s="253" t="n">
        <v>32005.1</v>
      </c>
      <c r="F67" s="260" t="n">
        <v>32005.1</v>
      </c>
      <c r="G67" s="27" t="n">
        <f aca="false">E67-F67</f>
        <v>0</v>
      </c>
      <c r="H67" s="25"/>
      <c r="I67" s="236" t="s">
        <v>377</v>
      </c>
      <c r="J67" s="236" t="s">
        <v>26</v>
      </c>
      <c r="K67" s="25"/>
      <c r="L67" s="25"/>
      <c r="M67" s="243" t="s">
        <v>383</v>
      </c>
    </row>
    <row r="68" customFormat="false" ht="90" hidden="false" customHeight="false" outlineLevel="0" collapsed="false">
      <c r="A68" s="238" t="n">
        <v>65</v>
      </c>
      <c r="B68" s="239" t="n">
        <v>239</v>
      </c>
      <c r="C68" s="240" t="s">
        <v>431</v>
      </c>
      <c r="D68" s="239"/>
      <c r="E68" s="253" t="n">
        <v>34760</v>
      </c>
      <c r="F68" s="260" t="n">
        <v>34760</v>
      </c>
      <c r="G68" s="27" t="n">
        <f aca="false">E68-F68</f>
        <v>0</v>
      </c>
      <c r="H68" s="25"/>
      <c r="I68" s="236" t="s">
        <v>377</v>
      </c>
      <c r="J68" s="236" t="s">
        <v>26</v>
      </c>
      <c r="K68" s="25"/>
      <c r="L68" s="25"/>
      <c r="M68" s="243" t="s">
        <v>383</v>
      </c>
    </row>
    <row r="69" customFormat="false" ht="90" hidden="false" customHeight="false" outlineLevel="0" collapsed="false">
      <c r="A69" s="238" t="n">
        <v>66</v>
      </c>
      <c r="B69" s="239" t="n">
        <v>244</v>
      </c>
      <c r="C69" s="245" t="s">
        <v>432</v>
      </c>
      <c r="D69" s="239"/>
      <c r="E69" s="246" t="n">
        <v>6840</v>
      </c>
      <c r="F69" s="258" t="n">
        <v>6840</v>
      </c>
      <c r="G69" s="27" t="n">
        <f aca="false">E69-F69</f>
        <v>0</v>
      </c>
      <c r="H69" s="25"/>
      <c r="I69" s="236" t="s">
        <v>377</v>
      </c>
      <c r="J69" s="236" t="s">
        <v>26</v>
      </c>
      <c r="K69" s="25"/>
      <c r="L69" s="25"/>
      <c r="M69" s="243" t="s">
        <v>383</v>
      </c>
    </row>
    <row r="70" customFormat="false" ht="90" hidden="false" customHeight="false" outlineLevel="0" collapsed="false">
      <c r="A70" s="238" t="n">
        <v>67</v>
      </c>
      <c r="B70" s="239" t="n">
        <v>266</v>
      </c>
      <c r="C70" s="245" t="s">
        <v>433</v>
      </c>
      <c r="D70" s="239" t="n">
        <v>2013</v>
      </c>
      <c r="E70" s="246" t="n">
        <v>31000</v>
      </c>
      <c r="F70" s="258" t="n">
        <v>31000</v>
      </c>
      <c r="G70" s="27" t="n">
        <f aca="false">E70-F70</f>
        <v>0</v>
      </c>
      <c r="H70" s="25"/>
      <c r="I70" s="236" t="s">
        <v>377</v>
      </c>
      <c r="J70" s="236" t="s">
        <v>26</v>
      </c>
      <c r="K70" s="25"/>
      <c r="L70" s="25"/>
      <c r="M70" s="243" t="s">
        <v>383</v>
      </c>
    </row>
    <row r="71" customFormat="false" ht="45" hidden="false" customHeight="false" outlineLevel="0" collapsed="false">
      <c r="A71" s="234" t="n">
        <v>68</v>
      </c>
      <c r="B71" s="25" t="n">
        <v>267</v>
      </c>
      <c r="C71" s="263" t="s">
        <v>434</v>
      </c>
      <c r="D71" s="261" t="n">
        <v>41536</v>
      </c>
      <c r="E71" s="258" t="n">
        <v>12760</v>
      </c>
      <c r="F71" s="258" t="n">
        <v>12760</v>
      </c>
      <c r="G71" s="27" t="n">
        <f aca="false">E71-F71</f>
        <v>0</v>
      </c>
      <c r="H71" s="25"/>
      <c r="I71" s="236" t="s">
        <v>377</v>
      </c>
      <c r="J71" s="236" t="s">
        <v>26</v>
      </c>
      <c r="K71" s="25"/>
      <c r="L71" s="25"/>
      <c r="M71" s="237"/>
    </row>
    <row r="72" customFormat="false" ht="45" hidden="false" customHeight="false" outlineLevel="0" collapsed="false">
      <c r="A72" s="25" t="n">
        <v>69</v>
      </c>
      <c r="B72" s="247" t="n">
        <v>297</v>
      </c>
      <c r="C72" s="264" t="s">
        <v>435</v>
      </c>
      <c r="D72" s="265" t="n">
        <v>42998</v>
      </c>
      <c r="E72" s="258" t="n">
        <v>31560</v>
      </c>
      <c r="F72" s="258" t="n">
        <v>31560</v>
      </c>
      <c r="G72" s="27" t="n">
        <f aca="false">E72-F72</f>
        <v>0</v>
      </c>
      <c r="H72" s="236" t="s">
        <v>436</v>
      </c>
      <c r="I72" s="236" t="s">
        <v>377</v>
      </c>
      <c r="J72" s="236" t="s">
        <v>26</v>
      </c>
      <c r="K72" s="25"/>
      <c r="L72" s="25"/>
      <c r="M72" s="25"/>
    </row>
    <row r="73" customFormat="false" ht="45" hidden="false" customHeight="false" outlineLevel="0" collapsed="false">
      <c r="A73" s="25" t="n">
        <v>70</v>
      </c>
      <c r="B73" s="247" t="n">
        <v>298</v>
      </c>
      <c r="C73" s="264" t="s">
        <v>435</v>
      </c>
      <c r="D73" s="265" t="n">
        <v>42998</v>
      </c>
      <c r="E73" s="258" t="n">
        <v>31560</v>
      </c>
      <c r="F73" s="258" t="n">
        <v>31560</v>
      </c>
      <c r="G73" s="27" t="n">
        <f aca="false">E73-F73</f>
        <v>0</v>
      </c>
      <c r="H73" s="236" t="s">
        <v>436</v>
      </c>
      <c r="I73" s="236" t="s">
        <v>377</v>
      </c>
      <c r="J73" s="236" t="s">
        <v>26</v>
      </c>
      <c r="K73" s="25"/>
      <c r="L73" s="25"/>
      <c r="M73" s="25"/>
    </row>
    <row r="74" customFormat="false" ht="45" hidden="false" customHeight="false" outlineLevel="0" collapsed="false">
      <c r="A74" s="25" t="n">
        <v>71</v>
      </c>
      <c r="B74" s="247" t="n">
        <v>299</v>
      </c>
      <c r="C74" s="266" t="s">
        <v>437</v>
      </c>
      <c r="D74" s="265" t="n">
        <v>42998</v>
      </c>
      <c r="E74" s="258" t="n">
        <v>60500</v>
      </c>
      <c r="F74" s="258" t="n">
        <v>60500</v>
      </c>
      <c r="G74" s="27" t="n">
        <f aca="false">E74-F74</f>
        <v>0</v>
      </c>
      <c r="H74" s="236" t="s">
        <v>436</v>
      </c>
      <c r="I74" s="236" t="s">
        <v>377</v>
      </c>
      <c r="J74" s="236" t="s">
        <v>26</v>
      </c>
      <c r="K74" s="25"/>
      <c r="L74" s="25"/>
      <c r="M74" s="25"/>
    </row>
    <row r="75" customFormat="false" ht="45" hidden="false" customHeight="false" outlineLevel="0" collapsed="false">
      <c r="A75" s="25" t="n">
        <v>72</v>
      </c>
      <c r="B75" s="247" t="n">
        <v>300</v>
      </c>
      <c r="C75" s="266" t="s">
        <v>438</v>
      </c>
      <c r="D75" s="265" t="n">
        <v>42998</v>
      </c>
      <c r="E75" s="258" t="n">
        <v>33240</v>
      </c>
      <c r="F75" s="258" t="n">
        <v>33240</v>
      </c>
      <c r="G75" s="27" t="n">
        <f aca="false">E75-F75</f>
        <v>0</v>
      </c>
      <c r="H75" s="236" t="s">
        <v>436</v>
      </c>
      <c r="I75" s="236" t="s">
        <v>439</v>
      </c>
      <c r="J75" s="236" t="s">
        <v>26</v>
      </c>
      <c r="K75" s="25"/>
      <c r="L75" s="25"/>
      <c r="M75" s="25"/>
    </row>
    <row r="76" customFormat="false" ht="45" hidden="false" customHeight="false" outlineLevel="0" collapsed="false">
      <c r="A76" s="25" t="n">
        <v>73</v>
      </c>
      <c r="B76" s="25" t="n">
        <v>301</v>
      </c>
      <c r="C76" s="266" t="s">
        <v>440</v>
      </c>
      <c r="D76" s="261" t="n">
        <v>43042</v>
      </c>
      <c r="E76" s="258" t="n">
        <v>194968</v>
      </c>
      <c r="F76" s="258" t="n">
        <v>0</v>
      </c>
      <c r="G76" s="27" t="n">
        <f aca="false">E76-F76</f>
        <v>194968</v>
      </c>
      <c r="H76" s="236" t="s">
        <v>441</v>
      </c>
      <c r="I76" s="236" t="s">
        <v>439</v>
      </c>
      <c r="J76" s="236" t="s">
        <v>26</v>
      </c>
      <c r="K76" s="25"/>
      <c r="L76" s="25"/>
      <c r="M76" s="25"/>
    </row>
    <row r="77" customFormat="false" ht="45" hidden="false" customHeight="false" outlineLevel="0" collapsed="false">
      <c r="A77" s="25" t="n">
        <v>74</v>
      </c>
      <c r="B77" s="25" t="n">
        <v>302</v>
      </c>
      <c r="C77" s="266" t="s">
        <v>442</v>
      </c>
      <c r="D77" s="261" t="n">
        <v>43042</v>
      </c>
      <c r="E77" s="258" t="n">
        <v>139795</v>
      </c>
      <c r="F77" s="258" t="n">
        <v>0</v>
      </c>
      <c r="G77" s="27" t="n">
        <f aca="false">E77-F77</f>
        <v>139795</v>
      </c>
      <c r="H77" s="236" t="s">
        <v>441</v>
      </c>
      <c r="I77" s="236" t="s">
        <v>439</v>
      </c>
      <c r="J77" s="236" t="s">
        <v>26</v>
      </c>
      <c r="K77" s="25"/>
      <c r="L77" s="25"/>
      <c r="M77" s="25"/>
    </row>
    <row r="78" customFormat="false" ht="45" hidden="false" customHeight="false" outlineLevel="0" collapsed="false">
      <c r="A78" s="25" t="n">
        <v>75</v>
      </c>
      <c r="B78" s="25" t="n">
        <v>303</v>
      </c>
      <c r="C78" s="266" t="s">
        <v>443</v>
      </c>
      <c r="D78" s="261" t="n">
        <v>43042</v>
      </c>
      <c r="E78" s="258" t="n">
        <v>31060</v>
      </c>
      <c r="F78" s="258" t="n">
        <v>31060</v>
      </c>
      <c r="G78" s="27" t="n">
        <f aca="false">E78-F78</f>
        <v>0</v>
      </c>
      <c r="H78" s="236" t="s">
        <v>441</v>
      </c>
      <c r="I78" s="236" t="s">
        <v>439</v>
      </c>
      <c r="J78" s="236" t="s">
        <v>26</v>
      </c>
      <c r="K78" s="25"/>
      <c r="L78" s="25"/>
      <c r="M78" s="25"/>
    </row>
    <row r="79" customFormat="false" ht="45" hidden="false" customHeight="false" outlineLevel="0" collapsed="false">
      <c r="A79" s="25" t="n">
        <v>76</v>
      </c>
      <c r="B79" s="25" t="n">
        <v>304</v>
      </c>
      <c r="C79" s="266" t="s">
        <v>444</v>
      </c>
      <c r="D79" s="261" t="n">
        <v>43042</v>
      </c>
      <c r="E79" s="258" t="n">
        <v>22255</v>
      </c>
      <c r="F79" s="258" t="n">
        <v>22255</v>
      </c>
      <c r="G79" s="27" t="n">
        <f aca="false">E79-F79</f>
        <v>0</v>
      </c>
      <c r="H79" s="236" t="s">
        <v>441</v>
      </c>
      <c r="I79" s="236" t="s">
        <v>439</v>
      </c>
      <c r="J79" s="236" t="s">
        <v>26</v>
      </c>
      <c r="K79" s="25"/>
      <c r="L79" s="25"/>
      <c r="M79" s="25"/>
    </row>
    <row r="80" customFormat="false" ht="45" hidden="false" customHeight="false" outlineLevel="0" collapsed="false">
      <c r="A80" s="25" t="n">
        <v>77</v>
      </c>
      <c r="B80" s="25" t="n">
        <v>305</v>
      </c>
      <c r="C80" s="266" t="s">
        <v>445</v>
      </c>
      <c r="D80" s="261" t="n">
        <v>43042</v>
      </c>
      <c r="E80" s="258" t="n">
        <v>18000</v>
      </c>
      <c r="F80" s="258" t="n">
        <v>18000</v>
      </c>
      <c r="G80" s="27" t="n">
        <f aca="false">E80-F80</f>
        <v>0</v>
      </c>
      <c r="H80" s="236" t="s">
        <v>441</v>
      </c>
      <c r="I80" s="236" t="s">
        <v>439</v>
      </c>
      <c r="J80" s="236" t="s">
        <v>26</v>
      </c>
      <c r="K80" s="25"/>
      <c r="L80" s="25"/>
      <c r="M80" s="25"/>
    </row>
    <row r="81" customFormat="false" ht="45" hidden="false" customHeight="false" outlineLevel="0" collapsed="false">
      <c r="A81" s="25" t="n">
        <v>78</v>
      </c>
      <c r="B81" s="25" t="n">
        <v>306</v>
      </c>
      <c r="C81" s="266" t="s">
        <v>446</v>
      </c>
      <c r="D81" s="261" t="n">
        <v>43042</v>
      </c>
      <c r="E81" s="258" t="n">
        <v>20555</v>
      </c>
      <c r="F81" s="258" t="n">
        <v>20555</v>
      </c>
      <c r="G81" s="27" t="n">
        <f aca="false">E81-F81</f>
        <v>0</v>
      </c>
      <c r="H81" s="236" t="s">
        <v>441</v>
      </c>
      <c r="I81" s="236" t="s">
        <v>439</v>
      </c>
      <c r="J81" s="236" t="s">
        <v>26</v>
      </c>
      <c r="K81" s="25"/>
      <c r="L81" s="25"/>
      <c r="M81" s="25"/>
    </row>
    <row r="82" customFormat="false" ht="45" hidden="false" customHeight="false" outlineLevel="0" collapsed="false">
      <c r="A82" s="25" t="n">
        <v>79</v>
      </c>
      <c r="B82" s="25" t="n">
        <v>307</v>
      </c>
      <c r="C82" s="266" t="s">
        <v>447</v>
      </c>
      <c r="D82" s="261" t="n">
        <v>43042</v>
      </c>
      <c r="E82" s="258" t="n">
        <v>21320</v>
      </c>
      <c r="F82" s="258" t="n">
        <v>21320</v>
      </c>
      <c r="G82" s="27" t="n">
        <f aca="false">E82-F82</f>
        <v>0</v>
      </c>
      <c r="H82" s="236" t="s">
        <v>441</v>
      </c>
      <c r="I82" s="236" t="s">
        <v>439</v>
      </c>
      <c r="J82" s="236" t="s">
        <v>26</v>
      </c>
      <c r="K82" s="25"/>
      <c r="L82" s="25"/>
      <c r="M82" s="25"/>
    </row>
    <row r="83" customFormat="false" ht="21.7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</row>
    <row r="84" s="89" customFormat="true" ht="11.25" hidden="false" customHeight="false" outlineLevel="0" collapsed="false">
      <c r="C84" s="268"/>
      <c r="D84" s="269"/>
      <c r="E84" s="92"/>
      <c r="F84" s="92"/>
      <c r="G84" s="92"/>
      <c r="H84" s="270"/>
      <c r="I84" s="270"/>
      <c r="J84" s="270"/>
      <c r="L84" s="270"/>
      <c r="M84" s="270"/>
    </row>
    <row r="85" s="89" customFormat="true" ht="11.25" hidden="false" customHeight="false" outlineLevel="0" collapsed="false">
      <c r="C85" s="268"/>
      <c r="D85" s="269"/>
      <c r="E85" s="92"/>
      <c r="F85" s="92"/>
      <c r="G85" s="92"/>
      <c r="H85" s="270"/>
      <c r="I85" s="270"/>
      <c r="J85" s="270"/>
      <c r="L85" s="270"/>
      <c r="M85" s="270"/>
    </row>
    <row r="86" s="89" customFormat="true" ht="11.25" hidden="false" customHeight="false" outlineLevel="0" collapsed="false">
      <c r="C86" s="268"/>
      <c r="D86" s="269"/>
      <c r="E86" s="92"/>
      <c r="F86" s="92"/>
      <c r="G86" s="92"/>
      <c r="H86" s="270"/>
      <c r="I86" s="270"/>
      <c r="J86" s="270"/>
      <c r="L86" s="270"/>
      <c r="M86" s="270"/>
    </row>
    <row r="87" s="89" customFormat="true" ht="11.25" hidden="false" customHeight="false" outlineLevel="0" collapsed="false">
      <c r="C87" s="268"/>
      <c r="E87" s="92"/>
      <c r="F87" s="92"/>
      <c r="G87" s="92"/>
      <c r="H87" s="270"/>
      <c r="I87" s="270"/>
      <c r="J87" s="270"/>
      <c r="L87" s="270"/>
      <c r="M87" s="270"/>
    </row>
    <row r="88" s="89" customFormat="true" ht="11.25" hidden="false" customHeight="false" outlineLevel="0" collapsed="false">
      <c r="C88" s="268"/>
      <c r="D88" s="271"/>
      <c r="E88" s="92"/>
      <c r="F88" s="92"/>
      <c r="G88" s="92"/>
      <c r="H88" s="270"/>
      <c r="I88" s="270"/>
      <c r="J88" s="270"/>
      <c r="L88" s="270"/>
      <c r="M88" s="270"/>
    </row>
    <row r="89" s="89" customFormat="true" ht="11.25" hidden="false" customHeight="false" outlineLevel="0" collapsed="false">
      <c r="C89" s="268"/>
      <c r="D89" s="271"/>
      <c r="E89" s="92"/>
      <c r="F89" s="92"/>
      <c r="G89" s="92"/>
      <c r="H89" s="270"/>
      <c r="I89" s="270"/>
      <c r="J89" s="270"/>
      <c r="L89" s="270"/>
      <c r="M89" s="270"/>
    </row>
    <row r="90" s="89" customFormat="true" ht="11.25" hidden="false" customHeight="false" outlineLevel="0" collapsed="false">
      <c r="C90" s="268"/>
      <c r="D90" s="269"/>
      <c r="E90" s="92"/>
      <c r="F90" s="92"/>
      <c r="G90" s="92"/>
      <c r="H90" s="270"/>
      <c r="I90" s="270"/>
      <c r="J90" s="270"/>
      <c r="L90" s="270"/>
      <c r="M90" s="270"/>
    </row>
    <row r="91" s="89" customFormat="true" ht="11.25" hidden="false" customHeight="false" outlineLevel="0" collapsed="false">
      <c r="C91" s="268"/>
      <c r="D91" s="269"/>
      <c r="E91" s="92"/>
      <c r="F91" s="92"/>
      <c r="G91" s="92"/>
      <c r="H91" s="270"/>
      <c r="I91" s="270"/>
      <c r="J91" s="270"/>
      <c r="L91" s="270"/>
      <c r="M91" s="270"/>
    </row>
    <row r="92" s="89" customFormat="true" ht="11.25" hidden="false" customHeight="false" outlineLevel="0" collapsed="false">
      <c r="C92" s="268"/>
      <c r="D92" s="269"/>
      <c r="E92" s="92"/>
      <c r="F92" s="92"/>
      <c r="G92" s="92"/>
      <c r="H92" s="270"/>
      <c r="I92" s="270"/>
      <c r="J92" s="270"/>
      <c r="L92" s="270"/>
      <c r="M92" s="270"/>
    </row>
    <row r="93" s="89" customFormat="true" ht="11.25" hidden="false" customHeight="false" outlineLevel="0" collapsed="false">
      <c r="C93" s="268"/>
      <c r="D93" s="269"/>
      <c r="E93" s="92"/>
      <c r="F93" s="92"/>
      <c r="G93" s="92"/>
      <c r="H93" s="270"/>
      <c r="I93" s="270"/>
      <c r="J93" s="270"/>
      <c r="L93" s="270"/>
      <c r="M93" s="270"/>
    </row>
    <row r="94" s="89" customFormat="true" ht="11.25" hidden="false" customHeight="false" outlineLevel="0" collapsed="false">
      <c r="C94" s="268"/>
      <c r="D94" s="269"/>
      <c r="E94" s="92"/>
      <c r="F94" s="92"/>
      <c r="G94" s="92"/>
      <c r="H94" s="270"/>
      <c r="I94" s="270"/>
      <c r="J94" s="270"/>
      <c r="L94" s="270"/>
      <c r="M94" s="270"/>
    </row>
    <row r="95" s="89" customFormat="true" ht="11.25" hidden="false" customHeight="false" outlineLevel="0" collapsed="false">
      <c r="C95" s="268"/>
      <c r="D95" s="269"/>
      <c r="E95" s="92"/>
      <c r="F95" s="92"/>
      <c r="G95" s="92"/>
      <c r="H95" s="270"/>
      <c r="I95" s="270"/>
      <c r="J95" s="270"/>
      <c r="L95" s="270"/>
      <c r="M95" s="270"/>
    </row>
    <row r="96" s="89" customFormat="true" ht="11.25" hidden="false" customHeight="false" outlineLevel="0" collapsed="false">
      <c r="C96" s="268"/>
      <c r="D96" s="269"/>
      <c r="E96" s="92"/>
      <c r="F96" s="92"/>
      <c r="G96" s="92"/>
      <c r="H96" s="270"/>
      <c r="I96" s="270"/>
      <c r="J96" s="270"/>
      <c r="L96" s="270"/>
      <c r="M96" s="270"/>
    </row>
    <row r="97" s="89" customFormat="true" ht="11.25" hidden="false" customHeight="false" outlineLevel="0" collapsed="false">
      <c r="C97" s="268"/>
      <c r="D97" s="269"/>
      <c r="E97" s="92"/>
      <c r="F97" s="92"/>
      <c r="G97" s="92"/>
      <c r="H97" s="270"/>
      <c r="I97" s="270"/>
      <c r="J97" s="270"/>
      <c r="L97" s="270"/>
      <c r="M97" s="270"/>
    </row>
    <row r="98" s="89" customFormat="true" ht="11.25" hidden="false" customHeight="false" outlineLevel="0" collapsed="false">
      <c r="C98" s="268"/>
      <c r="D98" s="269"/>
      <c r="E98" s="92"/>
      <c r="F98" s="92"/>
      <c r="G98" s="92"/>
      <c r="H98" s="270"/>
      <c r="I98" s="270"/>
      <c r="J98" s="270"/>
      <c r="L98" s="270"/>
      <c r="M98" s="270"/>
    </row>
    <row r="99" s="89" customFormat="true" ht="12.75" hidden="false" customHeight="false" outlineLevel="0" collapsed="false">
      <c r="C99" s="272"/>
      <c r="G99" s="92"/>
      <c r="H99" s="273"/>
      <c r="I99" s="270"/>
      <c r="J99" s="270"/>
      <c r="K99" s="274"/>
      <c r="L99" s="270"/>
      <c r="M99" s="270"/>
    </row>
    <row r="100" s="89" customFormat="true" ht="12.75" hidden="false" customHeight="false" outlineLevel="0" collapsed="false">
      <c r="C100" s="272"/>
      <c r="G100" s="92"/>
      <c r="H100" s="273"/>
      <c r="I100" s="270"/>
      <c r="J100" s="270"/>
      <c r="K100" s="274"/>
      <c r="L100" s="270"/>
      <c r="M100" s="270"/>
    </row>
    <row r="101" s="89" customFormat="true" ht="12.75" hidden="false" customHeight="false" outlineLevel="0" collapsed="false">
      <c r="C101" s="272"/>
      <c r="G101" s="92"/>
      <c r="H101" s="273"/>
      <c r="I101" s="270"/>
      <c r="J101" s="270"/>
      <c r="K101" s="274"/>
      <c r="L101" s="270"/>
      <c r="M101" s="270"/>
    </row>
    <row r="102" s="89" customFormat="true" ht="12.75" hidden="false" customHeight="false" outlineLevel="0" collapsed="false">
      <c r="C102" s="272"/>
      <c r="G102" s="92"/>
      <c r="H102" s="273"/>
      <c r="I102" s="270"/>
      <c r="J102" s="270"/>
      <c r="K102" s="274"/>
      <c r="L102" s="270"/>
      <c r="M102" s="270"/>
    </row>
    <row r="103" s="89" customFormat="true" ht="12.75" hidden="false" customHeight="false" outlineLevel="0" collapsed="false">
      <c r="C103" s="272"/>
      <c r="G103" s="92"/>
      <c r="H103" s="273"/>
      <c r="I103" s="270"/>
      <c r="J103" s="270"/>
      <c r="K103" s="274"/>
      <c r="L103" s="270"/>
      <c r="M103" s="270"/>
    </row>
    <row r="104" s="89" customFormat="true" ht="12.75" hidden="false" customHeight="false" outlineLevel="0" collapsed="false">
      <c r="C104" s="272"/>
      <c r="G104" s="92"/>
      <c r="H104" s="273"/>
      <c r="I104" s="270"/>
      <c r="J104" s="270"/>
      <c r="K104" s="274"/>
      <c r="L104" s="270"/>
      <c r="M104" s="270"/>
    </row>
    <row r="105" s="89" customFormat="true" ht="11.25" hidden="false" customHeight="false" outlineLevel="0" collapsed="false">
      <c r="C105" s="268"/>
      <c r="E105" s="92"/>
      <c r="F105" s="92"/>
      <c r="G105" s="92"/>
      <c r="J105" s="270"/>
    </row>
    <row r="106" s="89" customFormat="true" ht="11.25" hidden="false" customHeight="false" outlineLevel="0" collapsed="false">
      <c r="C106" s="268"/>
      <c r="E106" s="92"/>
      <c r="F106" s="92"/>
      <c r="G106" s="92"/>
      <c r="J106" s="270"/>
    </row>
    <row r="107" customFormat="false" ht="11.25" hidden="false" customHeight="false" outlineLevel="0" collapsed="false">
      <c r="A107" s="84"/>
      <c r="B107" s="84"/>
      <c r="C107" s="275"/>
      <c r="D107" s="84"/>
      <c r="E107" s="87"/>
      <c r="F107" s="87"/>
      <c r="G107" s="87"/>
      <c r="H107" s="84"/>
      <c r="I107" s="84"/>
      <c r="J107" s="276"/>
      <c r="K107" s="84"/>
      <c r="L107" s="84"/>
      <c r="M107" s="84"/>
    </row>
  </sheetData>
  <mergeCells count="3">
    <mergeCell ref="A1:M1"/>
    <mergeCell ref="A2:M2"/>
    <mergeCell ref="A83:M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6.56"/>
  </cols>
  <sheetData>
    <row r="1" customFormat="false" ht="68.25" hidden="false" customHeight="true" outlineLevel="0" collapsed="false">
      <c r="A1" s="277" t="s">
        <v>361</v>
      </c>
      <c r="B1" s="277"/>
      <c r="C1" s="277"/>
      <c r="D1" s="277"/>
      <c r="E1" s="277"/>
      <c r="F1" s="277"/>
      <c r="G1" s="277"/>
      <c r="H1" s="277"/>
      <c r="I1" s="277"/>
    </row>
    <row r="2" customFormat="false" ht="24" hidden="false" customHeight="false" outlineLevel="0" collapsed="false">
      <c r="A2" s="278" t="s">
        <v>448</v>
      </c>
      <c r="B2" s="278"/>
      <c r="C2" s="278"/>
      <c r="D2" s="278"/>
      <c r="E2" s="278"/>
      <c r="F2" s="278"/>
      <c r="G2" s="278"/>
      <c r="H2" s="278"/>
      <c r="I2" s="278"/>
    </row>
    <row r="3" customFormat="false" ht="126" hidden="false" customHeight="false" outlineLevel="0" collapsed="false">
      <c r="A3" s="279" t="s">
        <v>2</v>
      </c>
      <c r="B3" s="280" t="s">
        <v>259</v>
      </c>
      <c r="C3" s="280" t="s">
        <v>449</v>
      </c>
      <c r="D3" s="280" t="s">
        <v>450</v>
      </c>
      <c r="E3" s="280" t="s">
        <v>451</v>
      </c>
      <c r="F3" s="281" t="s">
        <v>452</v>
      </c>
      <c r="G3" s="280" t="s">
        <v>453</v>
      </c>
      <c r="H3" s="280" t="s">
        <v>454</v>
      </c>
      <c r="I3" s="282" t="s">
        <v>455</v>
      </c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customFormat="false" ht="12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</row>
    <row r="8" customFormat="false" ht="12.7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</row>
    <row r="9" customFormat="false" ht="12.7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</row>
    <row r="10" customFormat="false" ht="12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</row>
    <row r="11" customFormat="false" ht="12.7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</row>
    <row r="12" customFormat="false" ht="12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</row>
    <row r="13" customFormat="false" ht="12.7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</row>
    <row r="14" customFormat="false" ht="12.7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</row>
    <row r="15" customFormat="false" ht="12.7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</row>
    <row r="16" customFormat="false" ht="12.7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</row>
    <row r="17" customFormat="false" ht="12.7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</row>
    <row r="18" customFormat="false" ht="12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</row>
    <row r="19" customFormat="false" ht="12.7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</row>
    <row r="20" customFormat="false" ht="12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20.41"/>
  </cols>
  <sheetData>
    <row r="1" customFormat="false" ht="68.25" hidden="false" customHeight="true" outlineLevel="0" collapsed="false">
      <c r="A1" s="277" t="s">
        <v>361</v>
      </c>
      <c r="B1" s="277"/>
      <c r="C1" s="277"/>
      <c r="D1" s="277"/>
      <c r="E1" s="277"/>
      <c r="F1" s="277"/>
      <c r="G1" s="277"/>
    </row>
    <row r="2" customFormat="false" ht="41.25" hidden="false" customHeight="true" outlineLevel="0" collapsed="false">
      <c r="A2" s="284" t="s">
        <v>456</v>
      </c>
      <c r="B2" s="284"/>
      <c r="C2" s="284"/>
      <c r="D2" s="284"/>
      <c r="E2" s="284"/>
      <c r="F2" s="284"/>
      <c r="G2" s="284"/>
    </row>
    <row r="3" customFormat="false" ht="97.5" hidden="false" customHeight="true" outlineLevel="0" collapsed="false">
      <c r="A3" s="279" t="s">
        <v>2</v>
      </c>
      <c r="B3" s="280" t="s">
        <v>259</v>
      </c>
      <c r="C3" s="285" t="s">
        <v>457</v>
      </c>
      <c r="D3" s="280" t="s">
        <v>458</v>
      </c>
      <c r="E3" s="280" t="s">
        <v>459</v>
      </c>
      <c r="F3" s="281" t="s">
        <v>460</v>
      </c>
      <c r="G3" s="280" t="s">
        <v>461</v>
      </c>
    </row>
    <row r="4" s="288" customFormat="true" ht="12.75" hidden="false" customHeight="false" outlineLevel="0" collapsed="false">
      <c r="A4" s="286" t="n">
        <v>1</v>
      </c>
      <c r="B4" s="287" t="n">
        <v>2</v>
      </c>
      <c r="C4" s="287" t="n">
        <v>3</v>
      </c>
      <c r="D4" s="287" t="n">
        <v>4</v>
      </c>
      <c r="E4" s="287" t="n">
        <v>5</v>
      </c>
      <c r="F4" s="287" t="n">
        <v>6</v>
      </c>
      <c r="G4" s="287" t="n">
        <v>7</v>
      </c>
    </row>
    <row r="5" customFormat="false" ht="12.75" hidden="false" customHeight="false" outlineLevel="0" collapsed="false">
      <c r="A5" s="289"/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A6" s="289"/>
      <c r="B6" s="283"/>
      <c r="C6" s="283"/>
      <c r="D6" s="283"/>
      <c r="E6" s="283"/>
      <c r="F6" s="283"/>
      <c r="G6" s="283"/>
    </row>
    <row r="7" customFormat="false" ht="12.75" hidden="false" customHeight="false" outlineLevel="0" collapsed="false">
      <c r="A7" s="289"/>
      <c r="B7" s="283"/>
      <c r="C7" s="283"/>
      <c r="D7" s="283"/>
      <c r="E7" s="283"/>
      <c r="F7" s="283"/>
      <c r="G7" s="283"/>
    </row>
    <row r="8" customFormat="false" ht="12.75" hidden="false" customHeight="false" outlineLevel="0" collapsed="false">
      <c r="A8" s="289"/>
      <c r="B8" s="283"/>
      <c r="C8" s="283"/>
      <c r="D8" s="283"/>
      <c r="E8" s="283"/>
      <c r="F8" s="283"/>
      <c r="G8" s="283"/>
    </row>
    <row r="9" customFormat="false" ht="12.75" hidden="false" customHeight="false" outlineLevel="0" collapsed="false">
      <c r="A9" s="289"/>
      <c r="B9" s="283"/>
      <c r="C9" s="283"/>
      <c r="D9" s="283"/>
      <c r="E9" s="283"/>
      <c r="F9" s="283"/>
      <c r="G9" s="283"/>
    </row>
    <row r="10" customFormat="false" ht="12.75" hidden="false" customHeight="false" outlineLevel="0" collapsed="false">
      <c r="A10" s="289"/>
      <c r="B10" s="283"/>
      <c r="C10" s="283"/>
      <c r="D10" s="283"/>
      <c r="E10" s="283"/>
      <c r="F10" s="283"/>
      <c r="G10" s="283"/>
    </row>
    <row r="11" customFormat="false" ht="12.75" hidden="false" customHeight="false" outlineLevel="0" collapsed="false">
      <c r="A11" s="289"/>
      <c r="B11" s="283"/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A12" s="289"/>
      <c r="B12" s="283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A13" s="289"/>
      <c r="B13" s="283"/>
      <c r="C13" s="283"/>
      <c r="D13" s="283"/>
      <c r="E13" s="283"/>
      <c r="F13" s="283"/>
      <c r="G13" s="283"/>
    </row>
    <row r="14" customFormat="false" ht="12.75" hidden="false" customHeight="false" outlineLevel="0" collapsed="false">
      <c r="A14" s="289"/>
      <c r="B14" s="283"/>
      <c r="C14" s="283"/>
      <c r="D14" s="283"/>
      <c r="E14" s="283"/>
      <c r="F14" s="283"/>
      <c r="G14" s="283"/>
    </row>
    <row r="15" customFormat="false" ht="12.75" hidden="false" customHeight="false" outlineLevel="0" collapsed="false">
      <c r="A15" s="289"/>
      <c r="B15" s="283"/>
      <c r="C15" s="283"/>
      <c r="D15" s="283"/>
      <c r="E15" s="283"/>
      <c r="F15" s="283"/>
      <c r="G15" s="283"/>
    </row>
    <row r="16" customFormat="false" ht="12.75" hidden="false" customHeight="false" outlineLevel="0" collapsed="false">
      <c r="A16" s="289"/>
      <c r="B16" s="283"/>
      <c r="C16" s="283"/>
      <c r="D16" s="283"/>
      <c r="E16" s="283"/>
      <c r="F16" s="283"/>
      <c r="G16" s="283"/>
    </row>
    <row r="17" customFormat="false" ht="12.75" hidden="false" customHeight="false" outlineLevel="0" collapsed="false">
      <c r="A17" s="289"/>
      <c r="B17" s="283"/>
      <c r="C17" s="283"/>
      <c r="D17" s="283"/>
      <c r="E17" s="283"/>
      <c r="F17" s="283"/>
      <c r="G17" s="283"/>
    </row>
    <row r="18" customFormat="false" ht="12.75" hidden="false" customHeight="false" outlineLevel="0" collapsed="false">
      <c r="A18" s="289"/>
      <c r="B18" s="283"/>
      <c r="C18" s="283"/>
      <c r="D18" s="283"/>
      <c r="E18" s="283"/>
      <c r="F18" s="283"/>
      <c r="G18" s="283"/>
    </row>
    <row r="19" customFormat="false" ht="12.75" hidden="false" customHeight="false" outlineLevel="0" collapsed="false">
      <c r="A19" s="289"/>
      <c r="B19" s="283"/>
      <c r="C19" s="283"/>
      <c r="D19" s="283"/>
      <c r="E19" s="283"/>
      <c r="F19" s="283"/>
      <c r="G19" s="283"/>
    </row>
    <row r="20" customFormat="false" ht="12.75" hidden="false" customHeight="false" outlineLevel="0" collapsed="false">
      <c r="A20" s="289"/>
      <c r="B20" s="283"/>
      <c r="C20" s="283"/>
      <c r="D20" s="283"/>
      <c r="E20" s="283"/>
      <c r="F20" s="283"/>
      <c r="G20" s="283"/>
    </row>
    <row r="21" customFormat="false" ht="12.75" hidden="false" customHeight="false" outlineLevel="0" collapsed="false">
      <c r="A21" s="289"/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A22" s="289"/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A23" s="289"/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A24" s="289"/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89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89"/>
      <c r="B26" s="283"/>
      <c r="C26" s="283"/>
      <c r="D26" s="283"/>
      <c r="E26" s="283"/>
      <c r="F26" s="283"/>
      <c r="G26" s="283"/>
    </row>
    <row r="27" customFormat="false" ht="13.5" hidden="false" customHeight="false" outlineLevel="0" collapsed="false">
      <c r="A27" s="290"/>
      <c r="B27" s="291"/>
      <c r="C27" s="291"/>
      <c r="D27" s="291"/>
      <c r="E27" s="291"/>
      <c r="F27" s="291"/>
      <c r="G27" s="29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4" activeCellId="0" sqref="U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" width="18.14"/>
    <col collapsed="false" customWidth="true" hidden="false" outlineLevel="0" max="3" min="3" style="3" width="16.84"/>
    <col collapsed="false" customWidth="true" hidden="false" outlineLevel="0" max="4" min="4" style="3" width="19.85"/>
    <col collapsed="false" customWidth="true" hidden="false" outlineLevel="0" max="5" min="5" style="3" width="18.7"/>
    <col collapsed="false" customWidth="true" hidden="false" outlineLevel="0" max="6" min="6" style="3" width="16.13"/>
    <col collapsed="false" customWidth="true" hidden="false" outlineLevel="0" max="8" min="7" style="3" width="19.14"/>
    <col collapsed="false" customWidth="true" hidden="false" outlineLevel="0" max="9" min="9" style="292" width="14.56"/>
    <col collapsed="false" customWidth="true" hidden="false" outlineLevel="0" max="10" min="10" style="3" width="14.28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1" width="14.28"/>
    <col collapsed="false" customWidth="true" hidden="false" outlineLevel="0" max="14" min="14" style="1" width="18.99"/>
    <col collapsed="false" customWidth="true" hidden="false" outlineLevel="0" max="15" min="15" style="3" width="18.99"/>
    <col collapsed="false" customWidth="true" hidden="false" outlineLevel="0" max="16" min="16" style="1" width="16.13"/>
    <col collapsed="false" customWidth="true" hidden="false" outlineLevel="0" max="18" min="17" style="1" width="16.84"/>
    <col collapsed="false" customWidth="true" hidden="false" outlineLevel="0" max="20" min="19" style="1" width="17.99"/>
    <col collapsed="false" customWidth="true" hidden="false" outlineLevel="0" max="21" min="21" style="3" width="16.42"/>
    <col collapsed="false" customWidth="false" hidden="false" outlineLevel="0" max="257" min="22" style="3" width="9.14"/>
  </cols>
  <sheetData>
    <row r="1" customFormat="false" ht="48.75" hidden="false" customHeight="true" outlineLevel="0" collapsed="false">
      <c r="A1" s="138" t="s">
        <v>4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customFormat="false" ht="12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1" customFormat="true" ht="146.25" hidden="false" customHeight="false" outlineLevel="0" collapsed="false">
      <c r="A3" s="229" t="s">
        <v>2</v>
      </c>
      <c r="B3" s="37" t="s">
        <v>463</v>
      </c>
      <c r="C3" s="294" t="s">
        <v>464</v>
      </c>
      <c r="D3" s="231" t="s">
        <v>465</v>
      </c>
      <c r="E3" s="37" t="s">
        <v>466</v>
      </c>
      <c r="F3" s="37" t="s">
        <v>467</v>
      </c>
      <c r="G3" s="37" t="s">
        <v>468</v>
      </c>
      <c r="H3" s="37" t="s">
        <v>469</v>
      </c>
      <c r="I3" s="37" t="s">
        <v>470</v>
      </c>
      <c r="J3" s="37" t="s">
        <v>471</v>
      </c>
      <c r="K3" s="37" t="s">
        <v>472</v>
      </c>
      <c r="L3" s="37" t="s">
        <v>473</v>
      </c>
      <c r="M3" s="37" t="s">
        <v>474</v>
      </c>
      <c r="N3" s="37" t="s">
        <v>475</v>
      </c>
      <c r="O3" s="37" t="s">
        <v>476</v>
      </c>
      <c r="P3" s="37" t="s">
        <v>477</v>
      </c>
      <c r="Q3" s="231" t="s">
        <v>478</v>
      </c>
      <c r="R3" s="231" t="s">
        <v>479</v>
      </c>
      <c r="S3" s="37" t="s">
        <v>480</v>
      </c>
      <c r="T3" s="233" t="s">
        <v>481</v>
      </c>
      <c r="U3" s="233" t="s">
        <v>482</v>
      </c>
    </row>
    <row r="4" customFormat="false" ht="119.25" hidden="false" customHeight="true" outlineLevel="0" collapsed="false">
      <c r="A4" s="25" t="n">
        <v>1</v>
      </c>
      <c r="B4" s="115" t="s">
        <v>483</v>
      </c>
      <c r="C4" s="115" t="s">
        <v>484</v>
      </c>
      <c r="D4" s="295" t="s">
        <v>485</v>
      </c>
      <c r="E4" s="115" t="s">
        <v>486</v>
      </c>
      <c r="F4" s="115" t="s">
        <v>487</v>
      </c>
      <c r="G4" s="115" t="s">
        <v>488</v>
      </c>
      <c r="H4" s="115" t="s">
        <v>489</v>
      </c>
      <c r="I4" s="115" t="s">
        <v>487</v>
      </c>
      <c r="J4" s="26" t="s">
        <v>490</v>
      </c>
      <c r="K4" s="236"/>
      <c r="L4" s="236" t="n">
        <v>7003003490</v>
      </c>
      <c r="M4" s="236" t="n">
        <v>700300301</v>
      </c>
      <c r="N4" s="296" t="n">
        <v>1057006448355</v>
      </c>
      <c r="O4" s="115"/>
      <c r="P4" s="236" t="n">
        <v>0</v>
      </c>
      <c r="Q4" s="25" t="n">
        <v>29789197.17</v>
      </c>
      <c r="R4" s="25" t="n">
        <v>5467277.27</v>
      </c>
      <c r="S4" s="25" t="n">
        <v>6</v>
      </c>
      <c r="T4" s="124" t="n">
        <v>0</v>
      </c>
      <c r="U4" s="124"/>
    </row>
    <row r="5" customFormat="false" ht="24.75" hidden="false" customHeight="true" outlineLevel="0" collapsed="false">
      <c r="A5" s="297" t="s">
        <v>491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</row>
    <row r="6" customFormat="false" ht="111.75" hidden="false" customHeight="true" outlineLevel="0" collapsed="false">
      <c r="A6" s="25" t="n">
        <v>1</v>
      </c>
      <c r="B6" s="298" t="s">
        <v>492</v>
      </c>
      <c r="C6" s="298" t="s">
        <v>484</v>
      </c>
      <c r="D6" s="299" t="s">
        <v>485</v>
      </c>
      <c r="E6" s="298" t="s">
        <v>493</v>
      </c>
      <c r="F6" s="298" t="s">
        <v>487</v>
      </c>
      <c r="G6" s="298" t="s">
        <v>488</v>
      </c>
      <c r="H6" s="298" t="s">
        <v>489</v>
      </c>
      <c r="I6" s="298" t="s">
        <v>487</v>
      </c>
      <c r="J6" s="298" t="s">
        <v>494</v>
      </c>
      <c r="K6" s="298"/>
      <c r="L6" s="298" t="n">
        <v>7003003669</v>
      </c>
      <c r="M6" s="298" t="n">
        <v>700301001</v>
      </c>
      <c r="N6" s="300" t="n">
        <v>1067026005640</v>
      </c>
      <c r="O6" s="298"/>
      <c r="P6" s="298" t="n">
        <v>0</v>
      </c>
      <c r="Q6" s="298" t="n">
        <v>120451.62</v>
      </c>
      <c r="R6" s="298" t="n">
        <v>10602.02</v>
      </c>
      <c r="S6" s="298" t="n">
        <v>1</v>
      </c>
      <c r="T6" s="298" t="n">
        <v>0</v>
      </c>
      <c r="U6" s="298" t="s">
        <v>495</v>
      </c>
    </row>
    <row r="7" customFormat="false" ht="108.75" hidden="false" customHeight="true" outlineLevel="0" collapsed="false">
      <c r="A7" s="25" t="n">
        <v>2</v>
      </c>
      <c r="B7" s="298" t="s">
        <v>496</v>
      </c>
      <c r="C7" s="298" t="s">
        <v>484</v>
      </c>
      <c r="D7" s="299" t="s">
        <v>485</v>
      </c>
      <c r="E7" s="298" t="s">
        <v>497</v>
      </c>
      <c r="F7" s="298" t="s">
        <v>487</v>
      </c>
      <c r="G7" s="298" t="s">
        <v>488</v>
      </c>
      <c r="H7" s="298" t="s">
        <v>489</v>
      </c>
      <c r="I7" s="298" t="s">
        <v>487</v>
      </c>
      <c r="J7" s="298" t="s">
        <v>498</v>
      </c>
      <c r="K7" s="301"/>
      <c r="L7" s="302" t="n">
        <v>7003003651</v>
      </c>
      <c r="M7" s="298" t="n">
        <v>700301001</v>
      </c>
      <c r="N7" s="303" t="n">
        <v>1067026005639</v>
      </c>
      <c r="O7" s="301"/>
      <c r="P7" s="301" t="n">
        <v>0</v>
      </c>
      <c r="Q7" s="301" t="n">
        <v>2402739</v>
      </c>
      <c r="R7" s="301" t="n">
        <v>948578.67</v>
      </c>
      <c r="S7" s="301" t="n">
        <v>2</v>
      </c>
      <c r="T7" s="301" t="n">
        <v>0</v>
      </c>
      <c r="U7" s="298" t="s">
        <v>499</v>
      </c>
    </row>
  </sheetData>
  <mergeCells count="3">
    <mergeCell ref="A1:U1"/>
    <mergeCell ref="A2:K2"/>
    <mergeCell ref="A5:U5"/>
  </mergeCells>
  <hyperlinks>
    <hyperlink ref="D4" r:id="rId1" display="vavilsp@tomsk.gov.ru"/>
    <hyperlink ref="D6" r:id="rId2" display="vavilsp@tomsk.gov.ru"/>
    <hyperlink ref="D7" r:id="rId3" display="vavilsp@tomsk.gov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59:08Z</dcterms:created>
  <dc:creator>Тимошенко</dc:creator>
  <dc:description/>
  <dc:language>en-US</dc:language>
  <cp:lastModifiedBy>Ширшина Елена Петровна</cp:lastModifiedBy>
  <cp:lastPrinted>2014-03-20T03:46:22Z</cp:lastPrinted>
  <dcterms:modified xsi:type="dcterms:W3CDTF">2020-08-20T03:12:17Z</dcterms:modified>
  <cp:revision>0</cp:revision>
  <dc:subject/>
  <dc:title/>
</cp:coreProperties>
</file>